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ปก" sheetId="1" state="visible" r:id="rId2"/>
    <sheet name="name" sheetId="2" state="visible" r:id="rId3"/>
    <sheet name="t1" sheetId="3" state="visible" r:id="rId4"/>
    <sheet name="t2" sheetId="4" state="visible" r:id="rId5"/>
    <sheet name="t1 (2)" sheetId="5" state="visible" r:id="rId6"/>
    <sheet name="t2 (2)" sheetId="6" state="visible" r:id="rId7"/>
    <sheet name="บันทึกหน่วย1-2(10)" sheetId="7" state="visible" r:id="rId8"/>
    <sheet name="สรุปคะแนน12" sheetId="8" state="visible" r:id="rId9"/>
    <sheet name="โครงสร้าง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r>
      <rPr>
        <sz val="18"/>
        <rFont val="Arial"/>
        <family val="0"/>
        <charset val="222"/>
      </rPr>
      <t xml:space="preserve">ปถ </t>
    </r>
    <r>
      <rPr>
        <sz val="18"/>
        <rFont val="TH SarabunPSK"/>
        <family val="2"/>
      </rPr>
      <t xml:space="preserve">05 : </t>
    </r>
    <r>
      <rPr>
        <sz val="18"/>
        <rFont val="Arial"/>
        <family val="0"/>
        <charset val="222"/>
      </rPr>
      <t xml:space="preserve">ป</t>
    </r>
  </si>
  <si>
    <t xml:space="preserve">แบบบันทึกผลการพัฒนาคุณภาพของผู้เรียนรายวิชา</t>
  </si>
  <si>
    <r>
      <rPr>
        <sz val="16"/>
        <rFont val="Arial"/>
        <family val="0"/>
        <charset val="222"/>
      </rPr>
      <t xml:space="preserve">โรงเรียนเทศบาล ๑ วัดพระงา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มัคคีพิทยา</t>
    </r>
    <r>
      <rPr>
        <sz val="16"/>
        <rFont val="TH SarabunPSK"/>
        <family val="2"/>
      </rPr>
      <t xml:space="preserve">)</t>
    </r>
  </si>
  <si>
    <t xml:space="preserve">สังกัดเทศบาลนครนครปฐม           จังหวัดนครปฐม</t>
  </si>
  <si>
    <t xml:space="preserve">ปีการศึกษา </t>
  </si>
  <si>
    <t xml:space="preserve">........................................</t>
  </si>
  <si>
    <t xml:space="preserve">ชั้นประถมศึกษาปีที่</t>
  </si>
  <si>
    <t xml:space="preserve">.......................................................</t>
  </si>
  <si>
    <t xml:space="preserve">กลุ่มสาระการเรียนรู้</t>
  </si>
  <si>
    <t xml:space="preserve">……………………………………………………………..</t>
  </si>
  <si>
    <t xml:space="preserve">รหัสวิชา</t>
  </si>
  <si>
    <t xml:space="preserve">……………………………..</t>
  </si>
  <si>
    <r>
      <rPr>
        <sz val="16"/>
        <rFont val="Arial"/>
        <family val="0"/>
        <charset val="222"/>
      </rPr>
      <t xml:space="preserve">รายวิชา  ………………………………………</t>
    </r>
    <r>
      <rPr>
        <sz val="16"/>
        <rFont val="TH SarabunPSK"/>
        <family val="2"/>
      </rPr>
      <t xml:space="preserve">.</t>
    </r>
  </si>
  <si>
    <t xml:space="preserve">เวลาเรียน</t>
  </si>
  <si>
    <t xml:space="preserve">……………….</t>
  </si>
  <si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ภาคเรียน</t>
    </r>
  </si>
  <si>
    <t xml:space="preserve">ครูผู้สอน</t>
  </si>
  <si>
    <t xml:space="preserve">…………………………………………………………………………………...…………………..</t>
  </si>
  <si>
    <t xml:space="preserve">ครูที่ปรึกษา</t>
  </si>
  <si>
    <t xml:space="preserve">……………………………………………………………………………………………..</t>
  </si>
  <si>
    <t xml:space="preserve">จำนวนนักเรียนทั้งหมด</t>
  </si>
  <si>
    <t xml:space="preserve">จำนวนนักเรียนที่เข้าสอบ</t>
  </si>
  <si>
    <t xml:space="preserve">สรุปผลการเรียน</t>
  </si>
  <si>
    <t xml:space="preserve">หมายเหตุ</t>
  </si>
  <si>
    <t xml:space="preserve">จำนวนนักเรียนที่ได้รับระดับผลการเรียน</t>
  </si>
  <si>
    <t xml:space="preserve">ย้ายสถานศึกษา</t>
  </si>
  <si>
    <t xml:space="preserve">คน</t>
  </si>
  <si>
    <t xml:space="preserve">คิดเป็นร้อยละ</t>
  </si>
  <si>
    <t xml:space="preserve">การอนุมัติผลการเรีย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...  </t>
    </r>
    <r>
      <rPr>
        <sz val="16"/>
        <rFont val="Arial"/>
        <family val="0"/>
        <charset val="222"/>
      </rPr>
      <t xml:space="preserve">ครูผู้สอ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...  </t>
    </r>
    <r>
      <rPr>
        <sz val="16"/>
        <rFont val="Arial"/>
        <family val="0"/>
        <charset val="222"/>
      </rPr>
      <t xml:space="preserve">หัวหน้ากลุ่มสาระการเรียนรู้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...  </t>
    </r>
    <r>
      <rPr>
        <sz val="16"/>
        <rFont val="Arial"/>
        <family val="0"/>
        <charset val="222"/>
      </rPr>
      <t xml:space="preserve">รองผู้อำนวยการสถานศึกษา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.....  </t>
    </r>
    <r>
      <rPr>
        <sz val="16"/>
        <rFont val="Arial"/>
        <family val="0"/>
        <charset val="222"/>
      </rPr>
      <t xml:space="preserve">ผู้อำนวยการสถานศึกษา</t>
    </r>
  </si>
  <si>
    <t xml:space="preserve">(..........................................................................)</t>
  </si>
  <si>
    <t xml:space="preserve">           อนุมัติผลการเรียน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........................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PSK"/>
        <family val="2"/>
      </rPr>
      <t xml:space="preserve">......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............................</t>
    </r>
  </si>
  <si>
    <t xml:space="preserve">ข้อมูลนักเรียน</t>
  </si>
  <si>
    <t xml:space="preserve">เลขที่</t>
  </si>
  <si>
    <t xml:space="preserve">เลขประจำตัว</t>
  </si>
  <si>
    <t xml:space="preserve">คำนำหน้า</t>
  </si>
  <si>
    <t xml:space="preserve">ชื่อ</t>
  </si>
  <si>
    <t xml:space="preserve">ชื่อสกุล</t>
  </si>
  <si>
    <t xml:space="preserve">เลขประจำตัวประชาชน</t>
  </si>
  <si>
    <r>
      <rPr>
        <sz val="16"/>
        <rFont val="Arial"/>
        <family val="0"/>
        <charset val="222"/>
      </rPr>
      <t xml:space="preserve">แบบบันทึกเวลาเรียนภาคเรียนที่ </t>
    </r>
    <r>
      <rPr>
        <sz val="16"/>
        <rFont val="TH SarabunPSK"/>
        <family val="2"/>
      </rPr>
      <t xml:space="preserve">..........</t>
    </r>
  </si>
  <si>
    <t xml:space="preserve">สัปดาห์ที่</t>
  </si>
  <si>
    <t xml:space="preserve">เดือน</t>
  </si>
  <si>
    <t xml:space="preserve">นับ</t>
  </si>
  <si>
    <t xml:space="preserve">วันที่</t>
  </si>
  <si>
    <r>
      <rPr>
        <sz val="12"/>
        <rFont val="Arial"/>
        <family val="0"/>
        <charset val="222"/>
      </rPr>
      <t xml:space="preserve">เลขที่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ชั่วโมง</t>
    </r>
  </si>
  <si>
    <t xml:space="preserve">ข</t>
  </si>
  <si>
    <t xml:space="preserve">ป</t>
  </si>
  <si>
    <t xml:space="preserve">ล</t>
  </si>
  <si>
    <t xml:space="preserve">sum</t>
  </si>
  <si>
    <r>
      <rPr>
        <sz val="16"/>
        <rFont val="Arial"/>
        <family val="0"/>
        <charset val="222"/>
      </rPr>
      <t xml:space="preserve">แบบบันทึกเวลาเรียนภาคเรียนที่ </t>
    </r>
    <r>
      <rPr>
        <sz val="16"/>
        <rFont val="TH SarabunPSK"/>
        <family val="2"/>
      </rPr>
      <t xml:space="preserve">...........</t>
    </r>
  </si>
  <si>
    <t xml:space="preserve">รวมเวลาเรียน</t>
  </si>
  <si>
    <t xml:space="preserve">ร้อยละ</t>
  </si>
  <si>
    <t xml:space="preserve">รวม</t>
  </si>
  <si>
    <t xml:space="preserve">คาบต่อวัน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  <charset val="222"/>
      </rPr>
      <t xml:space="preserve">หน้า</t>
    </r>
  </si>
  <si>
    <t xml:space="preserve">ตารางบันทึกผลการประเมินตัวชี้วัด</t>
  </si>
  <si>
    <t xml:space="preserve">หน่วย</t>
  </si>
  <si>
    <r>
      <rPr>
        <sz val="14"/>
        <rFont val="Arial"/>
        <family val="0"/>
        <charset val="222"/>
      </rPr>
      <t xml:space="preserve">หน่วยการเรียนรู้ที่…</t>
    </r>
    <r>
      <rPr>
        <sz val="14"/>
        <rFont val="TH SarabunPSK"/>
        <family val="2"/>
      </rPr>
      <t xml:space="preserve">......</t>
    </r>
  </si>
  <si>
    <r>
      <rPr>
        <sz val="14"/>
        <rFont val="Arial"/>
        <family val="0"/>
        <charset val="222"/>
      </rPr>
      <t xml:space="preserve">หน่วยการเรียนรู้ที่…</t>
    </r>
    <r>
      <rPr>
        <sz val="14"/>
        <rFont val="TH SarabunPSK"/>
        <family val="2"/>
      </rPr>
      <t xml:space="preserve">.......</t>
    </r>
  </si>
  <si>
    <t xml:space="preserve">ตัวชี้วัด</t>
  </si>
  <si>
    <t xml:space="preserve">รวมคะแนน</t>
  </si>
  <si>
    <t xml:space="preserve">คะแนน</t>
  </si>
  <si>
    <t xml:space="preserve">สรุปผลการประเมินหน่วยการเรียนรู้</t>
  </si>
  <si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TH SarabunPSK"/>
        <family val="2"/>
      </rPr>
      <t xml:space="preserve">2</t>
    </r>
  </si>
  <si>
    <t xml:space="preserve">สรุปผลปลายปี</t>
  </si>
  <si>
    <t xml:space="preserve">ผลการเรียนระหว่างเรียน</t>
  </si>
  <si>
    <t xml:space="preserve">คะแนนปลายภาคเรียน</t>
  </si>
  <si>
    <t xml:space="preserve">รวมทั้งหมด</t>
  </si>
  <si>
    <t xml:space="preserve">ระดับผลการเรียน</t>
  </si>
  <si>
    <t xml:space="preserve">แก้ไข</t>
  </si>
  <si>
    <t xml:space="preserve">รวมระหว่างเรียน</t>
  </si>
  <si>
    <t xml:space="preserve"> </t>
  </si>
  <si>
    <t xml:space="preserve">เกรด</t>
  </si>
  <si>
    <t xml:space="preserve">จำนวนเกรดนักเรียน</t>
  </si>
  <si>
    <t xml:space="preserve">โครงสร้างรายวิชา</t>
  </si>
  <si>
    <r>
      <rPr>
        <sz val="16"/>
        <rFont val="Arial"/>
        <family val="0"/>
        <charset val="222"/>
      </rPr>
      <t xml:space="preserve">อัตราส่วน คะแนนระหว่างเรียน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คะแนนปลายภาคเรียน </t>
    </r>
    <r>
      <rPr>
        <sz val="16"/>
        <rFont val="TH SarabunPSK"/>
        <family val="2"/>
      </rPr>
      <t xml:space="preserve">= …………………… : …………………...</t>
    </r>
  </si>
  <si>
    <t xml:space="preserve">  หน่วยการเรียนรู้     ชื่อหน่วย</t>
  </si>
  <si>
    <r>
      <rPr>
        <sz val="16"/>
        <rFont val="Arial"/>
        <family val="0"/>
        <charset val="222"/>
      </rPr>
      <t xml:space="preserve">มาตรฐานการเรียนรู้และตัวชี้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ลการเรียนรู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\ 0000\ 00000\ 00\ 0"/>
    <numFmt numFmtId="169" formatCode="General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b val="true"/>
      <sz val="20"/>
      <name val="Arial"/>
      <family val="0"/>
      <charset val="222"/>
    </font>
    <font>
      <sz val="16"/>
      <name val="Arial"/>
      <family val="0"/>
      <charset val="222"/>
    </font>
    <font>
      <sz val="16"/>
      <color rgb="FFFFFFFF"/>
      <name val="TH SarabunPSK"/>
      <family val="2"/>
    </font>
    <font>
      <sz val="12"/>
      <color rgb="FFFFFFFF"/>
      <name val="Arial"/>
      <family val="0"/>
      <charset val="222"/>
    </font>
    <font>
      <sz val="14"/>
      <color rgb="FFFFFFFF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sz val="10"/>
      <name val="TH SarabunPSK"/>
      <family val="2"/>
    </font>
    <font>
      <sz val="12"/>
      <color rgb="FFFF0000"/>
      <name val="TH SarabunPSK"/>
      <family val="2"/>
    </font>
    <font>
      <sz val="14"/>
      <color rgb="FF0066CC"/>
      <name val="Angsana New"/>
      <family val="0"/>
    </font>
    <font>
      <sz val="14"/>
      <color rgb="FF0066CC"/>
      <name val="Noto Sans"/>
      <family val="2"/>
    </font>
    <font>
      <b val="true"/>
      <sz val="12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760</xdr:colOff>
      <xdr:row>0</xdr:row>
      <xdr:rowOff>0</xdr:rowOff>
    </xdr:from>
    <xdr:to>
      <xdr:col>7</xdr:col>
      <xdr:colOff>271440</xdr:colOff>
      <xdr:row>4</xdr:row>
      <xdr:rowOff>5724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2976840" y="0"/>
          <a:ext cx="1287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13</xdr:row>
      <xdr:rowOff>152640</xdr:rowOff>
    </xdr:from>
    <xdr:to>
      <xdr:col>13</xdr:col>
      <xdr:colOff>80640</xdr:colOff>
      <xdr:row>22</xdr:row>
      <xdr:rowOff>200160</xdr:rowOff>
    </xdr:to>
    <xdr:sp>
      <xdr:nvSpPr>
        <xdr:cNvPr id="1" name="TextBox 10"/>
        <xdr:cNvSpPr/>
      </xdr:nvSpPr>
      <xdr:spPr>
        <a:xfrm rot="16200000">
          <a:off x="1156680" y="4549320"/>
          <a:ext cx="23450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66cc"/>
              </a:solidFill>
              <a:latin typeface="Angsana New"/>
            </a:rPr>
            <a:t>หยุดเรียนเนื่องจากวันวิสาขบูช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8720</xdr:rowOff>
    </xdr:from>
    <xdr:to>
      <xdr:col>56</xdr:col>
      <xdr:colOff>20880</xdr:colOff>
      <xdr:row>35</xdr:row>
      <xdr:rowOff>18720</xdr:rowOff>
    </xdr:to>
    <xdr:sp>
      <xdr:nvSpPr>
        <xdr:cNvPr id="2" name="ตัวเชื่อมต่อตรง 18"/>
        <xdr:cNvSpPr/>
      </xdr:nvSpPr>
      <xdr:spPr>
        <a:xfrm flipH="1">
          <a:off x="0" y="9029520"/>
          <a:ext cx="8911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8720</xdr:rowOff>
    </xdr:from>
    <xdr:to>
      <xdr:col>53</xdr:col>
      <xdr:colOff>720</xdr:colOff>
      <xdr:row>35</xdr:row>
      <xdr:rowOff>18720</xdr:rowOff>
    </xdr:to>
    <xdr:sp>
      <xdr:nvSpPr>
        <xdr:cNvPr id="3" name="ตัวเชื่อมต่อตรง 21"/>
        <xdr:cNvSpPr/>
      </xdr:nvSpPr>
      <xdr:spPr>
        <a:xfrm flipH="1">
          <a:off x="0" y="9134280"/>
          <a:ext cx="8750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152640</xdr:rowOff>
    </xdr:from>
    <xdr:to>
      <xdr:col>12</xdr:col>
      <xdr:colOff>10080</xdr:colOff>
      <xdr:row>15</xdr:row>
      <xdr:rowOff>152640</xdr:rowOff>
    </xdr:to>
    <xdr:sp>
      <xdr:nvSpPr>
        <xdr:cNvPr id="4" name="Line 3"/>
        <xdr:cNvSpPr/>
      </xdr:nvSpPr>
      <xdr:spPr>
        <a:xfrm>
          <a:off x="4062240" y="4351320"/>
          <a:ext cx="10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13"/>
    <col collapsed="false" customWidth="true" hidden="false" outlineLevel="0" max="8" min="3" style="1" width="6.7"/>
    <col collapsed="false" customWidth="true" hidden="false" outlineLevel="0" max="10" min="9" style="1" width="6.28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4.41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L1" s="2" t="s">
        <v>0</v>
      </c>
    </row>
    <row r="5" customFormat="false" ht="26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false" outlineLevel="0" collapsed="false">
      <c r="E8" s="5" t="s">
        <v>4</v>
      </c>
      <c r="G8" s="6" t="s">
        <v>5</v>
      </c>
      <c r="H8" s="7"/>
      <c r="I8" s="7"/>
    </row>
    <row r="9" customFormat="false" ht="21" hidden="false" customHeight="false" outlineLevel="0" collapsed="false">
      <c r="E9" s="5" t="s">
        <v>6</v>
      </c>
      <c r="H9" s="8" t="s">
        <v>7</v>
      </c>
      <c r="I9" s="9"/>
    </row>
    <row r="10" customFormat="false" ht="14.25" hidden="false" customHeight="true" outlineLevel="0" collapsed="false"/>
    <row r="11" customFormat="false" ht="24" hidden="false" customHeight="true" outlineLevel="0" collapsed="false">
      <c r="D11" s="5" t="s">
        <v>8</v>
      </c>
      <c r="G11" s="1" t="s">
        <v>9</v>
      </c>
    </row>
    <row r="12" customFormat="false" ht="24" hidden="false" customHeight="true" outlineLevel="0" collapsed="false">
      <c r="C12" s="5" t="s">
        <v>10</v>
      </c>
      <c r="E12" s="1" t="s">
        <v>11</v>
      </c>
      <c r="H12" s="5" t="s">
        <v>12</v>
      </c>
    </row>
    <row r="13" customFormat="false" ht="24" hidden="false" customHeight="true" outlineLevel="0" collapsed="false">
      <c r="E13" s="5" t="s">
        <v>13</v>
      </c>
      <c r="G13" s="1" t="s">
        <v>14</v>
      </c>
      <c r="I13" s="5" t="s">
        <v>15</v>
      </c>
    </row>
    <row r="14" customFormat="false" ht="24" hidden="false" customHeight="true" outlineLevel="0" collapsed="false"/>
    <row r="15" customFormat="false" ht="24" hidden="false" customHeight="true" outlineLevel="0" collapsed="false">
      <c r="B15" s="5" t="s">
        <v>16</v>
      </c>
      <c r="C15" s="1" t="s">
        <v>17</v>
      </c>
    </row>
    <row r="16" customFormat="false" ht="24" hidden="false" customHeight="true" outlineLevel="0" collapsed="false">
      <c r="B16" s="5" t="s">
        <v>18</v>
      </c>
      <c r="D16" s="1" t="s">
        <v>19</v>
      </c>
    </row>
    <row r="18" customFormat="false" ht="21" hidden="false" customHeight="true" outlineLevel="0" collapsed="false">
      <c r="A18" s="10" t="s">
        <v>20</v>
      </c>
      <c r="B18" s="10" t="s">
        <v>21</v>
      </c>
      <c r="C18" s="11" t="s">
        <v>22</v>
      </c>
      <c r="D18" s="11"/>
      <c r="E18" s="11"/>
      <c r="F18" s="11"/>
      <c r="G18" s="11"/>
      <c r="H18" s="11"/>
      <c r="I18" s="11"/>
      <c r="J18" s="11"/>
      <c r="K18" s="12" t="s">
        <v>23</v>
      </c>
      <c r="L18" s="12"/>
      <c r="M18" s="12"/>
      <c r="N18" s="12"/>
    </row>
    <row r="19" customFormat="false" ht="21" hidden="false" customHeight="false" outlineLevel="0" collapsed="false">
      <c r="A19" s="10"/>
      <c r="B19" s="10"/>
      <c r="C19" s="11" t="s">
        <v>24</v>
      </c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2"/>
    </row>
    <row r="20" customFormat="false" ht="21" hidden="false" customHeight="false" outlineLevel="0" collapsed="false">
      <c r="A20" s="10"/>
      <c r="B20" s="10"/>
      <c r="C20" s="13" t="n">
        <v>0</v>
      </c>
      <c r="D20" s="13" t="n">
        <v>1</v>
      </c>
      <c r="E20" s="13" t="n">
        <v>1.5</v>
      </c>
      <c r="F20" s="13" t="n">
        <v>2</v>
      </c>
      <c r="G20" s="13" t="n">
        <v>2.5</v>
      </c>
      <c r="H20" s="13" t="n">
        <v>3</v>
      </c>
      <c r="I20" s="13" t="n">
        <v>3.5</v>
      </c>
      <c r="J20" s="14" t="n">
        <v>4</v>
      </c>
      <c r="K20" s="12"/>
      <c r="L20" s="12"/>
      <c r="M20" s="12"/>
      <c r="N20" s="12"/>
    </row>
    <row r="21" customFormat="false" ht="21" hidden="false" customHeight="false" outlineLevel="0" collapsed="false">
      <c r="A21" s="13"/>
      <c r="B21" s="13"/>
      <c r="C21" s="13"/>
      <c r="D21" s="15"/>
      <c r="E21" s="13"/>
      <c r="F21" s="13"/>
      <c r="G21" s="15"/>
      <c r="H21" s="15"/>
      <c r="I21" s="13"/>
      <c r="J21" s="14"/>
      <c r="K21" s="16" t="s">
        <v>25</v>
      </c>
      <c r="L21" s="17"/>
      <c r="M21" s="18"/>
      <c r="N21" s="19" t="s">
        <v>26</v>
      </c>
    </row>
    <row r="22" customFormat="false" ht="21" hidden="false" customHeight="false" outlineLevel="0" collapsed="false">
      <c r="A22" s="20" t="s">
        <v>27</v>
      </c>
      <c r="B22" s="20"/>
      <c r="C22" s="21"/>
      <c r="D22" s="22"/>
      <c r="E22" s="21"/>
      <c r="F22" s="21"/>
      <c r="G22" s="22"/>
      <c r="H22" s="22"/>
      <c r="I22" s="21"/>
      <c r="J22" s="23"/>
      <c r="K22" s="24"/>
      <c r="L22" s="25"/>
      <c r="M22" s="26"/>
      <c r="N22" s="27"/>
    </row>
    <row r="24" customFormat="false" ht="23.25" hidden="false" customHeight="false" outlineLevel="0" collapsed="false">
      <c r="A24" s="28" t="s">
        <v>2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3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24" hidden="false" customHeight="true" outlineLevel="0" collapsed="false">
      <c r="B26" s="30" t="s">
        <v>2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24" hidden="false" customHeight="true" outlineLevel="0" collapsed="false">
      <c r="B27" s="30" t="s">
        <v>3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24" hidden="false" customHeight="true" outlineLevel="0" collapsed="false">
      <c r="B28" s="30" t="s">
        <v>3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23.1" hidden="false" customHeight="true" outlineLevel="0" collapsed="false"/>
    <row r="30" customFormat="false" ht="23.1" hidden="false" customHeight="true" outlineLevel="0" collapsed="false">
      <c r="B30" s="30" t="s">
        <v>32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23.1" hidden="false" customHeight="true" outlineLevel="0" collapsed="false">
      <c r="C31" s="1" t="s">
        <v>33</v>
      </c>
    </row>
    <row r="32" customFormat="false" ht="23.1" hidden="false" customHeight="true" outlineLevel="0" collapsed="false"/>
    <row r="33" customFormat="false" ht="23.1" hidden="false" customHeight="true" outlineLevel="0" collapsed="false">
      <c r="A33" s="30"/>
      <c r="B33" s="30"/>
      <c r="C33" s="30" t="s">
        <v>34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3.1" hidden="false" customHeight="true" outlineLevel="0" collapsed="false"/>
    <row r="35" customFormat="false" ht="23.1" hidden="false" customHeight="true" outlineLevel="0" collapsed="false">
      <c r="B35" s="5" t="s">
        <v>35</v>
      </c>
    </row>
  </sheetData>
  <mergeCells count="10">
    <mergeCell ref="A5:L5"/>
    <mergeCell ref="A6:L6"/>
    <mergeCell ref="A7:L7"/>
    <mergeCell ref="A18:A20"/>
    <mergeCell ref="B18:B20"/>
    <mergeCell ref="C18:J18"/>
    <mergeCell ref="K18:N20"/>
    <mergeCell ref="C19:J19"/>
    <mergeCell ref="A22:B22"/>
    <mergeCell ref="A24:L24"/>
  </mergeCells>
  <printOptions headings="false" gridLines="false" gridLinesSet="true" horizontalCentered="false" verticalCentered="false"/>
  <pageMargins left="0.708333333333333" right="0.11805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20.13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</row>
    <row r="2" customFormat="false" ht="18" hidden="false" customHeight="true" outlineLevel="0" collapsed="false">
      <c r="A2" s="20" t="s">
        <v>37</v>
      </c>
      <c r="B2" s="11" t="s">
        <v>38</v>
      </c>
      <c r="C2" s="11" t="s">
        <v>39</v>
      </c>
      <c r="D2" s="31" t="s">
        <v>40</v>
      </c>
      <c r="E2" s="32" t="s">
        <v>41</v>
      </c>
      <c r="F2" s="32" t="s">
        <v>42</v>
      </c>
      <c r="G2" s="20" t="s">
        <v>23</v>
      </c>
    </row>
    <row r="3" customFormat="false" ht="17.1" hidden="false" customHeight="true" outlineLevel="0" collapsed="false">
      <c r="A3" s="33" t="n">
        <v>1</v>
      </c>
      <c r="B3" s="34"/>
      <c r="C3" s="35"/>
      <c r="D3" s="36"/>
      <c r="E3" s="37"/>
      <c r="F3" s="38"/>
      <c r="G3" s="39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17.1" hidden="false" customHeight="true" outlineLevel="0" collapsed="false">
      <c r="A4" s="33" t="n">
        <v>2</v>
      </c>
      <c r="B4" s="34"/>
      <c r="C4" s="35"/>
      <c r="D4" s="36"/>
      <c r="E4" s="37"/>
      <c r="F4" s="38"/>
      <c r="G4" s="3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17.1" hidden="false" customHeight="true" outlineLevel="0" collapsed="false">
      <c r="A5" s="33" t="n">
        <v>3</v>
      </c>
      <c r="B5" s="34"/>
      <c r="C5" s="35"/>
      <c r="D5" s="36"/>
      <c r="E5" s="37"/>
      <c r="F5" s="38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customFormat="false" ht="17.1" hidden="false" customHeight="true" outlineLevel="0" collapsed="false">
      <c r="A6" s="33" t="n">
        <v>4</v>
      </c>
      <c r="B6" s="34"/>
      <c r="C6" s="35"/>
      <c r="D6" s="36"/>
      <c r="E6" s="37"/>
      <c r="F6" s="38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customFormat="false" ht="17.1" hidden="false" customHeight="true" outlineLevel="0" collapsed="false">
      <c r="A7" s="33" t="n">
        <v>5</v>
      </c>
      <c r="B7" s="34"/>
      <c r="C7" s="35"/>
      <c r="D7" s="36"/>
      <c r="E7" s="37"/>
      <c r="F7" s="38"/>
      <c r="G7" s="41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customFormat="false" ht="17.1" hidden="false" customHeight="true" outlineLevel="0" collapsed="false">
      <c r="A8" s="33" t="n">
        <v>6</v>
      </c>
      <c r="B8" s="34"/>
      <c r="C8" s="35"/>
      <c r="D8" s="36"/>
      <c r="E8" s="37"/>
      <c r="F8" s="38"/>
      <c r="G8" s="4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customFormat="false" ht="17.1" hidden="false" customHeight="true" outlineLevel="0" collapsed="false">
      <c r="A9" s="33" t="n">
        <v>7</v>
      </c>
      <c r="B9" s="34"/>
      <c r="C9" s="35"/>
      <c r="D9" s="36"/>
      <c r="E9" s="37"/>
      <c r="F9" s="38"/>
      <c r="G9" s="41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customFormat="false" ht="17.1" hidden="false" customHeight="true" outlineLevel="0" collapsed="false">
      <c r="A10" s="33" t="n">
        <v>8</v>
      </c>
      <c r="B10" s="34"/>
      <c r="C10" s="35"/>
      <c r="D10" s="36"/>
      <c r="E10" s="37"/>
      <c r="F10" s="38"/>
      <c r="G10" s="41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7.1" hidden="false" customHeight="true" outlineLevel="0" collapsed="false">
      <c r="A11" s="33" t="n">
        <v>9</v>
      </c>
      <c r="B11" s="34"/>
      <c r="C11" s="35"/>
      <c r="D11" s="36"/>
      <c r="E11" s="37"/>
      <c r="F11" s="38"/>
      <c r="G11" s="41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customFormat="false" ht="17.1" hidden="false" customHeight="true" outlineLevel="0" collapsed="false">
      <c r="A12" s="33" t="n">
        <v>10</v>
      </c>
      <c r="B12" s="34"/>
      <c r="C12" s="35"/>
      <c r="D12" s="36"/>
      <c r="E12" s="37"/>
      <c r="F12" s="38"/>
      <c r="G12" s="41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customFormat="false" ht="17.1" hidden="false" customHeight="true" outlineLevel="0" collapsed="false">
      <c r="A13" s="33" t="n">
        <v>11</v>
      </c>
      <c r="B13" s="34"/>
      <c r="C13" s="35"/>
      <c r="D13" s="36"/>
      <c r="E13" s="37"/>
      <c r="F13" s="38"/>
      <c r="G13" s="41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customFormat="false" ht="17.1" hidden="false" customHeight="true" outlineLevel="0" collapsed="false">
      <c r="A14" s="33" t="n">
        <v>12</v>
      </c>
      <c r="B14" s="34"/>
      <c r="C14" s="35"/>
      <c r="D14" s="36"/>
      <c r="E14" s="37"/>
      <c r="F14" s="38"/>
      <c r="G14" s="42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customFormat="false" ht="17.1" hidden="false" customHeight="true" outlineLevel="0" collapsed="false">
      <c r="A15" s="33" t="n">
        <v>13</v>
      </c>
      <c r="B15" s="34"/>
      <c r="C15" s="35"/>
      <c r="D15" s="36"/>
      <c r="E15" s="37"/>
      <c r="F15" s="38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17.1" hidden="false" customHeight="true" outlineLevel="0" collapsed="false">
      <c r="A16" s="33" t="n">
        <v>14</v>
      </c>
      <c r="B16" s="34"/>
      <c r="C16" s="35"/>
      <c r="D16" s="36"/>
      <c r="E16" s="37"/>
      <c r="F16" s="38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17.1" hidden="false" customHeight="true" outlineLevel="0" collapsed="false">
      <c r="A17" s="33" t="n">
        <v>15</v>
      </c>
      <c r="B17" s="34"/>
      <c r="C17" s="35"/>
      <c r="D17" s="36"/>
      <c r="E17" s="37"/>
      <c r="F17" s="38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17.1" hidden="false" customHeight="true" outlineLevel="0" collapsed="false">
      <c r="A18" s="33" t="n">
        <v>16</v>
      </c>
      <c r="B18" s="34"/>
      <c r="C18" s="35"/>
      <c r="D18" s="36"/>
      <c r="E18" s="37"/>
      <c r="F18" s="38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17.1" hidden="false" customHeight="true" outlineLevel="0" collapsed="false">
      <c r="A19" s="33" t="n">
        <v>17</v>
      </c>
      <c r="B19" s="34"/>
      <c r="C19" s="35"/>
      <c r="D19" s="36"/>
      <c r="E19" s="37"/>
      <c r="F19" s="38"/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17.1" hidden="false" customHeight="true" outlineLevel="0" collapsed="false">
      <c r="A20" s="33" t="n">
        <v>18</v>
      </c>
      <c r="B20" s="34"/>
      <c r="C20" s="35"/>
      <c r="D20" s="36"/>
      <c r="E20" s="37"/>
      <c r="F20" s="38"/>
      <c r="G20" s="43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17.1" hidden="false" customHeight="true" outlineLevel="0" collapsed="false">
      <c r="A21" s="33" t="n">
        <v>19</v>
      </c>
      <c r="B21" s="34"/>
      <c r="C21" s="35"/>
      <c r="D21" s="36"/>
      <c r="E21" s="37"/>
      <c r="F21" s="38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17.1" hidden="false" customHeight="true" outlineLevel="0" collapsed="false">
      <c r="A22" s="33" t="n">
        <v>20</v>
      </c>
      <c r="B22" s="34"/>
      <c r="C22" s="35"/>
      <c r="D22" s="36"/>
      <c r="E22" s="37"/>
      <c r="F22" s="38"/>
      <c r="G22" s="43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17.1" hidden="false" customHeight="true" outlineLevel="0" collapsed="false">
      <c r="A23" s="33" t="n">
        <v>21</v>
      </c>
      <c r="B23" s="34"/>
      <c r="C23" s="35"/>
      <c r="D23" s="36"/>
      <c r="E23" s="37"/>
      <c r="F23" s="38"/>
      <c r="G23" s="43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17.1" hidden="false" customHeight="true" outlineLevel="0" collapsed="false">
      <c r="A24" s="33" t="n">
        <v>22</v>
      </c>
      <c r="B24" s="34"/>
      <c r="C24" s="35"/>
      <c r="D24" s="36"/>
      <c r="E24" s="37"/>
      <c r="F24" s="38"/>
      <c r="G24" s="43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17.1" hidden="false" customHeight="true" outlineLevel="0" collapsed="false">
      <c r="A25" s="33" t="n">
        <v>23</v>
      </c>
      <c r="B25" s="34"/>
      <c r="C25" s="35"/>
      <c r="D25" s="36"/>
      <c r="E25" s="37"/>
      <c r="F25" s="38"/>
      <c r="G25" s="43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17.1" hidden="false" customHeight="true" outlineLevel="0" collapsed="false">
      <c r="A26" s="33" t="n">
        <v>24</v>
      </c>
      <c r="B26" s="34"/>
      <c r="C26" s="35"/>
      <c r="D26" s="36"/>
      <c r="E26" s="37"/>
      <c r="F26" s="38"/>
      <c r="G26" s="43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17.1" hidden="false" customHeight="true" outlineLevel="0" collapsed="false">
      <c r="A27" s="33" t="n">
        <v>25</v>
      </c>
      <c r="B27" s="34"/>
      <c r="C27" s="35"/>
      <c r="D27" s="36"/>
      <c r="E27" s="37"/>
      <c r="F27" s="38"/>
      <c r="G27" s="43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17.1" hidden="false" customHeight="true" outlineLevel="0" collapsed="false">
      <c r="A28" s="33" t="n">
        <v>26</v>
      </c>
      <c r="B28" s="34"/>
      <c r="C28" s="35"/>
      <c r="D28" s="36"/>
      <c r="E28" s="37"/>
      <c r="F28" s="38"/>
      <c r="G28" s="43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17.1" hidden="false" customHeight="true" outlineLevel="0" collapsed="false">
      <c r="A29" s="33" t="n">
        <v>27</v>
      </c>
      <c r="B29" s="34"/>
      <c r="C29" s="35"/>
      <c r="D29" s="36"/>
      <c r="E29" s="37"/>
      <c r="F29" s="38"/>
      <c r="G29" s="43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17.1" hidden="false" customHeight="true" outlineLevel="0" collapsed="false">
      <c r="A30" s="33" t="n">
        <v>28</v>
      </c>
      <c r="B30" s="34"/>
      <c r="C30" s="35"/>
      <c r="D30" s="36"/>
      <c r="E30" s="37"/>
      <c r="F30" s="38"/>
      <c r="G30" s="43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17.1" hidden="false" customHeight="true" outlineLevel="0" collapsed="false">
      <c r="A31" s="33" t="n">
        <v>29</v>
      </c>
      <c r="B31" s="34"/>
      <c r="C31" s="35"/>
      <c r="D31" s="36"/>
      <c r="E31" s="37"/>
      <c r="F31" s="38"/>
      <c r="G31" s="43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17.1" hidden="false" customHeight="true" outlineLevel="0" collapsed="false">
      <c r="A32" s="33" t="n">
        <v>30</v>
      </c>
      <c r="B32" s="34"/>
      <c r="C32" s="35"/>
      <c r="D32" s="36"/>
      <c r="E32" s="37"/>
      <c r="F32" s="38"/>
      <c r="G32" s="43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17.1" hidden="false" customHeight="true" outlineLevel="0" collapsed="false">
      <c r="A33" s="33" t="n">
        <v>31</v>
      </c>
      <c r="B33" s="34"/>
      <c r="C33" s="35"/>
      <c r="D33" s="36"/>
      <c r="E33" s="37"/>
      <c r="F33" s="38"/>
      <c r="G33" s="43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17.1" hidden="false" customHeight="true" outlineLevel="0" collapsed="false">
      <c r="A34" s="33" t="n">
        <v>32</v>
      </c>
      <c r="B34" s="34"/>
      <c r="C34" s="35"/>
      <c r="D34" s="36"/>
      <c r="E34" s="37"/>
      <c r="F34" s="38"/>
      <c r="G34" s="44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17.1" hidden="false" customHeight="true" outlineLevel="0" collapsed="false">
      <c r="A35" s="33" t="n">
        <v>33</v>
      </c>
      <c r="B35" s="34"/>
      <c r="C35" s="35"/>
      <c r="D35" s="36"/>
      <c r="E35" s="37"/>
      <c r="F35" s="38"/>
      <c r="G35" s="44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7.1" hidden="false" customHeight="true" outlineLevel="0" collapsed="false">
      <c r="A36" s="33" t="n">
        <v>34</v>
      </c>
      <c r="B36" s="34"/>
      <c r="C36" s="35"/>
      <c r="D36" s="36"/>
      <c r="E36" s="37"/>
      <c r="F36" s="38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7.1" hidden="false" customHeight="true" outlineLevel="0" collapsed="false">
      <c r="A37" s="33" t="n">
        <v>35</v>
      </c>
      <c r="B37" s="34"/>
      <c r="C37" s="35"/>
      <c r="D37" s="36"/>
      <c r="E37" s="37"/>
      <c r="F37" s="38"/>
      <c r="G37" s="39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7.1" hidden="false" customHeight="true" outlineLevel="0" collapsed="false">
      <c r="A38" s="33" t="n">
        <v>36</v>
      </c>
      <c r="B38" s="34"/>
      <c r="C38" s="35"/>
      <c r="D38" s="36"/>
      <c r="E38" s="37"/>
      <c r="F38" s="38"/>
      <c r="G38" s="3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7.1" hidden="false" customHeight="true" outlineLevel="0" collapsed="false">
      <c r="A39" s="33" t="n">
        <v>37</v>
      </c>
      <c r="B39" s="34"/>
      <c r="C39" s="35"/>
      <c r="D39" s="36"/>
      <c r="E39" s="37"/>
      <c r="F39" s="38"/>
      <c r="G39" s="44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17.1" hidden="false" customHeight="true" outlineLevel="0" collapsed="false">
      <c r="A40" s="33" t="n">
        <v>38</v>
      </c>
      <c r="B40" s="34"/>
      <c r="C40" s="35"/>
      <c r="D40" s="36"/>
      <c r="E40" s="37"/>
      <c r="F40" s="38"/>
      <c r="G40" s="44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17.1" hidden="false" customHeight="true" outlineLevel="0" collapsed="false">
      <c r="A41" s="33" t="n">
        <v>39</v>
      </c>
      <c r="B41" s="34"/>
      <c r="C41" s="35"/>
      <c r="D41" s="36"/>
      <c r="E41" s="37"/>
      <c r="F41" s="38"/>
      <c r="G41" s="44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17.1" hidden="false" customHeight="true" outlineLevel="0" collapsed="false">
      <c r="A42" s="33" t="n">
        <v>40</v>
      </c>
      <c r="B42" s="34"/>
      <c r="C42" s="35"/>
      <c r="D42" s="36"/>
      <c r="E42" s="37"/>
      <c r="F42" s="38"/>
      <c r="G42" s="44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17.1" hidden="false" customHeight="true" outlineLevel="0" collapsed="false">
      <c r="A43" s="33" t="n">
        <v>41</v>
      </c>
      <c r="B43" s="34"/>
      <c r="C43" s="35"/>
      <c r="D43" s="36"/>
      <c r="E43" s="37"/>
      <c r="F43" s="38"/>
      <c r="G43" s="44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17.1" hidden="false" customHeight="true" outlineLevel="0" collapsed="false">
      <c r="A44" s="33" t="n">
        <v>42</v>
      </c>
      <c r="B44" s="34"/>
      <c r="C44" s="35"/>
      <c r="D44" s="36"/>
      <c r="E44" s="37"/>
      <c r="F44" s="38"/>
      <c r="G44" s="44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17.1" hidden="false" customHeight="true" outlineLevel="0" collapsed="false">
      <c r="A45" s="33" t="n">
        <v>43</v>
      </c>
      <c r="B45" s="34"/>
      <c r="C45" s="35"/>
      <c r="D45" s="36"/>
      <c r="E45" s="37"/>
      <c r="F45" s="38"/>
      <c r="G45" s="44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17.1" hidden="false" customHeight="true" outlineLevel="0" collapsed="false">
      <c r="A46" s="33" t="n">
        <v>44</v>
      </c>
      <c r="B46" s="34"/>
      <c r="C46" s="35"/>
      <c r="D46" s="36"/>
      <c r="E46" s="37"/>
      <c r="F46" s="38"/>
      <c r="G46" s="44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17.1" hidden="false" customHeight="true" outlineLevel="0" collapsed="false">
      <c r="A47" s="33" t="n">
        <v>45</v>
      </c>
      <c r="B47" s="34"/>
      <c r="C47" s="35"/>
      <c r="D47" s="36"/>
      <c r="E47" s="37"/>
      <c r="F47" s="38"/>
      <c r="G47" s="44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</sheetData>
  <mergeCells count="1">
    <mergeCell ref="A1:G1"/>
  </mergeCells>
  <printOptions headings="false" gridLines="false" gridLinesSet="true" horizontalCentered="false" verticalCentered="false"/>
  <pageMargins left="0.7" right="0.190277777777778" top="0.3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8.7"/>
    <col collapsed="false" customWidth="true" hidden="false" outlineLevel="0" max="56" min="2" style="45" width="2.13"/>
    <col collapsed="false" customWidth="false" hidden="false" outlineLevel="0" max="58" min="57" style="45" width="9.14"/>
    <col collapsed="false" customWidth="false" hidden="true" outlineLevel="0" max="62" min="59" style="45" width="9.14"/>
    <col collapsed="false" customWidth="false" hidden="false" outlineLevel="0" max="257" min="63" style="45" width="9.14"/>
  </cols>
  <sheetData>
    <row r="1" customFormat="false" ht="21" hidden="false" customHeight="fals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</row>
    <row r="2" customFormat="false" ht="21" hidden="false" customHeight="false" outlineLevel="0" collapsed="false">
      <c r="A2" s="47" t="s">
        <v>44</v>
      </c>
      <c r="B2" s="13" t="n">
        <v>1</v>
      </c>
      <c r="C2" s="13"/>
      <c r="D2" s="13"/>
      <c r="E2" s="13"/>
      <c r="F2" s="13"/>
      <c r="G2" s="13" t="n">
        <v>2</v>
      </c>
      <c r="H2" s="13"/>
      <c r="I2" s="13"/>
      <c r="J2" s="13"/>
      <c r="K2" s="13"/>
      <c r="L2" s="13" t="n">
        <v>3</v>
      </c>
      <c r="M2" s="13"/>
      <c r="N2" s="13"/>
      <c r="O2" s="13"/>
      <c r="P2" s="13"/>
      <c r="Q2" s="13" t="n">
        <v>4</v>
      </c>
      <c r="R2" s="13"/>
      <c r="S2" s="13"/>
      <c r="T2" s="13"/>
      <c r="U2" s="13"/>
      <c r="V2" s="13" t="n">
        <v>5</v>
      </c>
      <c r="W2" s="13"/>
      <c r="X2" s="13"/>
      <c r="Y2" s="13"/>
      <c r="Z2" s="13"/>
      <c r="AA2" s="13" t="n">
        <v>6</v>
      </c>
      <c r="AB2" s="13"/>
      <c r="AC2" s="13"/>
      <c r="AD2" s="13"/>
      <c r="AE2" s="13"/>
      <c r="AF2" s="13" t="n">
        <v>7</v>
      </c>
      <c r="AG2" s="13"/>
      <c r="AH2" s="13"/>
      <c r="AI2" s="13"/>
      <c r="AJ2" s="13"/>
      <c r="AK2" s="13" t="n">
        <v>8</v>
      </c>
      <c r="AL2" s="13"/>
      <c r="AM2" s="13"/>
      <c r="AN2" s="13"/>
      <c r="AO2" s="13"/>
      <c r="AP2" s="13" t="n">
        <v>9</v>
      </c>
      <c r="AQ2" s="13"/>
      <c r="AR2" s="13"/>
      <c r="AS2" s="13"/>
      <c r="AT2" s="13"/>
      <c r="AU2" s="13" t="n">
        <v>10</v>
      </c>
      <c r="AV2" s="13"/>
      <c r="AW2" s="13"/>
      <c r="AX2" s="13"/>
      <c r="AY2" s="13"/>
      <c r="AZ2" s="13" t="n">
        <v>11</v>
      </c>
      <c r="BA2" s="13"/>
      <c r="BB2" s="13"/>
      <c r="BC2" s="13"/>
      <c r="BD2" s="13"/>
    </row>
    <row r="3" customFormat="false" ht="22.5" hidden="false" customHeight="true" outlineLevel="0" collapsed="false">
      <c r="A3" s="47" t="s">
        <v>4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G3" s="48" t="s">
        <v>46</v>
      </c>
    </row>
    <row r="4" customFormat="false" ht="15.75" hidden="false" customHeight="false" outlineLevel="0" collapsed="false">
      <c r="A4" s="47" t="s">
        <v>4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</row>
    <row r="5" customFormat="false" ht="26.25" hidden="false" customHeight="true" outlineLevel="0" collapsed="false">
      <c r="A5" s="47" t="s">
        <v>4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G5" s="51" t="s">
        <v>49</v>
      </c>
      <c r="BH5" s="48" t="s">
        <v>50</v>
      </c>
      <c r="BI5" s="48" t="s">
        <v>51</v>
      </c>
      <c r="BJ5" s="45" t="s">
        <v>52</v>
      </c>
    </row>
    <row r="6" customFormat="false" ht="20.1" hidden="false" customHeight="true" outlineLevel="0" collapsed="false">
      <c r="A6" s="13" t="n">
        <v>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G6" s="51" t="n">
        <f aca="false">COUNTIF(B6:BD6,"ข")</f>
        <v>0</v>
      </c>
      <c r="BH6" s="51" t="n">
        <f aca="false">COUNTIF(B6:BD6,"ป")</f>
        <v>0</v>
      </c>
      <c r="BI6" s="51" t="n">
        <f aca="false">COUNTIF(B6:BD6,"ล")</f>
        <v>0</v>
      </c>
      <c r="BJ6" s="51" t="n">
        <f aca="false">SUM(BG6:BI6)</f>
        <v>0</v>
      </c>
    </row>
    <row r="7" customFormat="false" ht="20.1" hidden="false" customHeight="true" outlineLevel="0" collapsed="false">
      <c r="A7" s="13" t="n">
        <v>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G7" s="51" t="n">
        <f aca="false">COUNTIF(B7:BD7,"ข")</f>
        <v>0</v>
      </c>
      <c r="BH7" s="51" t="n">
        <f aca="false">COUNTIF(B7:BD7,"ป")</f>
        <v>0</v>
      </c>
      <c r="BI7" s="51" t="n">
        <f aca="false">COUNTIF(B7:BD7,"ล")</f>
        <v>0</v>
      </c>
      <c r="BJ7" s="51" t="n">
        <f aca="false">SUM(BG7:BI7)</f>
        <v>0</v>
      </c>
    </row>
    <row r="8" customFormat="false" ht="20.1" hidden="false" customHeight="true" outlineLevel="0" collapsed="false">
      <c r="A8" s="13" t="n">
        <v>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G8" s="51" t="n">
        <f aca="false">COUNTIF(B8:BD8,"ข")</f>
        <v>0</v>
      </c>
      <c r="BH8" s="51" t="n">
        <f aca="false">COUNTIF(B8:BD8,"ป")</f>
        <v>0</v>
      </c>
      <c r="BI8" s="51" t="n">
        <f aca="false">COUNTIF(B8:BD8,"ล")</f>
        <v>0</v>
      </c>
      <c r="BJ8" s="51" t="n">
        <f aca="false">SUM(BG8:BI8)</f>
        <v>0</v>
      </c>
    </row>
    <row r="9" customFormat="false" ht="20.1" hidden="false" customHeight="true" outlineLevel="0" collapsed="false">
      <c r="A9" s="13" t="n">
        <v>4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G9" s="51" t="n">
        <f aca="false">COUNTIF(B9:BD9,"ข")</f>
        <v>0</v>
      </c>
      <c r="BH9" s="51" t="n">
        <f aca="false">COUNTIF(B9:BD9,"ป")</f>
        <v>0</v>
      </c>
      <c r="BI9" s="51" t="n">
        <f aca="false">COUNTIF(B9:BD9,"ล")</f>
        <v>0</v>
      </c>
      <c r="BJ9" s="51" t="n">
        <f aca="false">SUM(BG9:BI9)</f>
        <v>0</v>
      </c>
    </row>
    <row r="10" customFormat="false" ht="20.1" hidden="false" customHeight="true" outlineLevel="0" collapsed="false">
      <c r="A10" s="13" t="n">
        <v>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G10" s="51" t="n">
        <f aca="false">COUNTIF(B10:BD10,"ข")</f>
        <v>0</v>
      </c>
      <c r="BH10" s="51" t="n">
        <f aca="false">COUNTIF(B10:BD10,"ป")</f>
        <v>0</v>
      </c>
      <c r="BI10" s="51" t="n">
        <f aca="false">COUNTIF(B10:BD10,"ล")</f>
        <v>0</v>
      </c>
      <c r="BJ10" s="51" t="n">
        <f aca="false">SUM(BG10:BI10)</f>
        <v>0</v>
      </c>
    </row>
    <row r="11" customFormat="false" ht="20.1" hidden="false" customHeight="true" outlineLevel="0" collapsed="false">
      <c r="A11" s="13" t="n">
        <v>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G11" s="51" t="n">
        <f aca="false">COUNTIF(B11:BD11,"ข")</f>
        <v>0</v>
      </c>
      <c r="BH11" s="51" t="n">
        <f aca="false">COUNTIF(B11:BD11,"ป")</f>
        <v>0</v>
      </c>
      <c r="BI11" s="51" t="n">
        <f aca="false">COUNTIF(B11:BD11,"ล")</f>
        <v>0</v>
      </c>
      <c r="BJ11" s="51" t="n">
        <f aca="false">SUM(BG11:BI11)</f>
        <v>0</v>
      </c>
    </row>
    <row r="12" customFormat="false" ht="20.1" hidden="false" customHeight="true" outlineLevel="0" collapsed="false">
      <c r="A12" s="13" t="n">
        <v>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G12" s="51" t="n">
        <f aca="false">COUNTIF(B12:BD12,"ข")</f>
        <v>0</v>
      </c>
      <c r="BH12" s="51" t="n">
        <f aca="false">COUNTIF(B12:BD12,"ป")</f>
        <v>0</v>
      </c>
      <c r="BI12" s="51" t="n">
        <f aca="false">COUNTIF(B12:BD12,"ล")</f>
        <v>0</v>
      </c>
      <c r="BJ12" s="51" t="n">
        <f aca="false">SUM(BG12:BI12)</f>
        <v>0</v>
      </c>
    </row>
    <row r="13" customFormat="false" ht="20.1" hidden="false" customHeight="true" outlineLevel="0" collapsed="false">
      <c r="A13" s="13" t="n">
        <v>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G13" s="51" t="n">
        <f aca="false">COUNTIF(B13:BD13,"ข")</f>
        <v>0</v>
      </c>
      <c r="BH13" s="51" t="n">
        <f aca="false">COUNTIF(B13:BD13,"ป")</f>
        <v>0</v>
      </c>
      <c r="BI13" s="51" t="n">
        <f aca="false">COUNTIF(B13:BD13,"ล")</f>
        <v>0</v>
      </c>
      <c r="BJ13" s="51" t="n">
        <f aca="false">SUM(BG13:BI13)</f>
        <v>0</v>
      </c>
    </row>
    <row r="14" customFormat="false" ht="20.1" hidden="false" customHeight="true" outlineLevel="0" collapsed="false">
      <c r="A14" s="13" t="n">
        <v>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G14" s="51" t="n">
        <f aca="false">COUNTIF(B14:BD14,"ข")</f>
        <v>0</v>
      </c>
      <c r="BH14" s="51" t="n">
        <f aca="false">COUNTIF(B14:BD14,"ป")</f>
        <v>0</v>
      </c>
      <c r="BI14" s="51" t="n">
        <f aca="false">COUNTIF(B14:BD14,"ล")</f>
        <v>0</v>
      </c>
      <c r="BJ14" s="51" t="n">
        <f aca="false">SUM(BG14:BI14)</f>
        <v>0</v>
      </c>
    </row>
    <row r="15" customFormat="false" ht="20.1" hidden="false" customHeight="true" outlineLevel="0" collapsed="false">
      <c r="A15" s="13" t="n">
        <v>1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G15" s="51" t="n">
        <f aca="false">COUNTIF(B15:BD15,"ข")</f>
        <v>0</v>
      </c>
      <c r="BH15" s="51" t="n">
        <f aca="false">COUNTIF(B15:BD15,"ป")</f>
        <v>0</v>
      </c>
      <c r="BI15" s="51" t="n">
        <f aca="false">COUNTIF(B15:BD15,"ล")</f>
        <v>0</v>
      </c>
      <c r="BJ15" s="51" t="n">
        <f aca="false">SUM(BG15:BI15)</f>
        <v>0</v>
      </c>
    </row>
    <row r="16" customFormat="false" ht="20.1" hidden="false" customHeight="true" outlineLevel="0" collapsed="false">
      <c r="A16" s="13" t="n">
        <v>1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G16" s="51" t="n">
        <f aca="false">COUNTIF(B16:BD16,"ข")</f>
        <v>0</v>
      </c>
      <c r="BH16" s="51" t="n">
        <f aca="false">COUNTIF(B16:BD16,"ป")</f>
        <v>0</v>
      </c>
      <c r="BI16" s="51" t="n">
        <f aca="false">COUNTIF(B16:BD16,"ล")</f>
        <v>0</v>
      </c>
      <c r="BJ16" s="51" t="n">
        <f aca="false">SUM(BG16:BI16)</f>
        <v>0</v>
      </c>
    </row>
    <row r="17" customFormat="false" ht="20.1" hidden="false" customHeight="true" outlineLevel="0" collapsed="false">
      <c r="A17" s="13" t="n">
        <v>1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G17" s="51" t="n">
        <f aca="false">COUNTIF(B17:BD17,"ข")</f>
        <v>0</v>
      </c>
      <c r="BH17" s="51" t="n">
        <f aca="false">COUNTIF(B17:BD17,"ป")</f>
        <v>0</v>
      </c>
      <c r="BI17" s="51" t="n">
        <f aca="false">COUNTIF(B17:BD17,"ล")</f>
        <v>0</v>
      </c>
      <c r="BJ17" s="51" t="n">
        <f aca="false">SUM(BG17:BI17)</f>
        <v>0</v>
      </c>
    </row>
    <row r="18" customFormat="false" ht="20.1" hidden="false" customHeight="true" outlineLevel="0" collapsed="false">
      <c r="A18" s="13" t="n">
        <v>1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G18" s="51" t="n">
        <f aca="false">COUNTIF(B18:BD18,"ข")</f>
        <v>0</v>
      </c>
      <c r="BH18" s="51" t="n">
        <f aca="false">COUNTIF(B18:BD18,"ป")</f>
        <v>0</v>
      </c>
      <c r="BI18" s="51" t="n">
        <f aca="false">COUNTIF(B18:BD18,"ล")</f>
        <v>0</v>
      </c>
      <c r="BJ18" s="51" t="n">
        <f aca="false">SUM(BG18:BI18)</f>
        <v>0</v>
      </c>
    </row>
    <row r="19" customFormat="false" ht="20.1" hidden="false" customHeight="true" outlineLevel="0" collapsed="false">
      <c r="A19" s="13" t="n">
        <v>1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G19" s="51" t="n">
        <f aca="false">COUNTIF(B19:BD19,"ข")</f>
        <v>0</v>
      </c>
      <c r="BH19" s="51" t="n">
        <f aca="false">COUNTIF(B19:BD19,"ป")</f>
        <v>0</v>
      </c>
      <c r="BI19" s="51" t="n">
        <f aca="false">COUNTIF(B19:BD19,"ล")</f>
        <v>0</v>
      </c>
      <c r="BJ19" s="51" t="n">
        <f aca="false">SUM(BG19:BI19)</f>
        <v>0</v>
      </c>
    </row>
    <row r="20" customFormat="false" ht="20.1" hidden="false" customHeight="true" outlineLevel="0" collapsed="false">
      <c r="A20" s="13" t="n">
        <v>1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G20" s="51" t="n">
        <f aca="false">COUNTIF(B20:BD20,"ข")</f>
        <v>0</v>
      </c>
      <c r="BH20" s="51" t="n">
        <f aca="false">COUNTIF(B20:BD20,"ป")</f>
        <v>0</v>
      </c>
      <c r="BI20" s="51" t="n">
        <f aca="false">COUNTIF(B20:BD20,"ล")</f>
        <v>0</v>
      </c>
      <c r="BJ20" s="51" t="n">
        <f aca="false">SUM(BG20:BI20)</f>
        <v>0</v>
      </c>
    </row>
    <row r="21" customFormat="false" ht="20.1" hidden="false" customHeight="true" outlineLevel="0" collapsed="false">
      <c r="A21" s="13" t="n">
        <v>1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G21" s="51" t="n">
        <f aca="false">COUNTIF(B21:BD21,"ข")</f>
        <v>0</v>
      </c>
      <c r="BH21" s="51" t="n">
        <f aca="false">COUNTIF(B21:BD21,"ป")</f>
        <v>0</v>
      </c>
      <c r="BI21" s="51" t="n">
        <f aca="false">COUNTIF(B21:BD21,"ล")</f>
        <v>0</v>
      </c>
      <c r="BJ21" s="51" t="n">
        <f aca="false">SUM(BG21:BI21)</f>
        <v>0</v>
      </c>
    </row>
    <row r="22" customFormat="false" ht="20.1" hidden="false" customHeight="true" outlineLevel="0" collapsed="false">
      <c r="A22" s="13" t="n">
        <v>1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G22" s="51" t="n">
        <f aca="false">COUNTIF(B22:BD22,"ข")</f>
        <v>0</v>
      </c>
      <c r="BH22" s="51" t="n">
        <f aca="false">COUNTIF(B22:BD22,"ป")</f>
        <v>0</v>
      </c>
      <c r="BI22" s="51" t="n">
        <f aca="false">COUNTIF(B22:BD22,"ล")</f>
        <v>0</v>
      </c>
      <c r="BJ22" s="51" t="n">
        <f aca="false">SUM(BG22:BI22)</f>
        <v>0</v>
      </c>
    </row>
    <row r="23" customFormat="false" ht="20.1" hidden="false" customHeight="true" outlineLevel="0" collapsed="false">
      <c r="A23" s="13" t="n">
        <v>1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G23" s="51" t="n">
        <f aca="false">COUNTIF(B23:BD23,"ข")</f>
        <v>0</v>
      </c>
      <c r="BH23" s="51" t="n">
        <f aca="false">COUNTIF(B23:BD23,"ป")</f>
        <v>0</v>
      </c>
      <c r="BI23" s="51" t="n">
        <f aca="false">COUNTIF(B23:BD23,"ล")</f>
        <v>0</v>
      </c>
      <c r="BJ23" s="51" t="n">
        <f aca="false">SUM(BG23:BI23)</f>
        <v>0</v>
      </c>
    </row>
    <row r="24" customFormat="false" ht="20.1" hidden="false" customHeight="true" outlineLevel="0" collapsed="false">
      <c r="A24" s="13" t="n">
        <v>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G24" s="51" t="n">
        <f aca="false">COUNTIF(B24:BD24,"ข")</f>
        <v>0</v>
      </c>
      <c r="BH24" s="51" t="n">
        <f aca="false">COUNTIF(B24:BD24,"ป")</f>
        <v>0</v>
      </c>
      <c r="BI24" s="51" t="n">
        <f aca="false">COUNTIF(B24:BD24,"ล")</f>
        <v>0</v>
      </c>
      <c r="BJ24" s="51" t="n">
        <f aca="false">SUM(BG24:BI24)</f>
        <v>0</v>
      </c>
    </row>
    <row r="25" customFormat="false" ht="20.1" hidden="false" customHeight="true" outlineLevel="0" collapsed="false">
      <c r="A25" s="13" t="n">
        <v>2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G25" s="51" t="n">
        <f aca="false">COUNTIF(B25:BD25,"ข")</f>
        <v>0</v>
      </c>
      <c r="BH25" s="51" t="n">
        <f aca="false">COUNTIF(B25:BD25,"ป")</f>
        <v>0</v>
      </c>
      <c r="BI25" s="51" t="n">
        <f aca="false">COUNTIF(B25:BD25,"ล")</f>
        <v>0</v>
      </c>
      <c r="BJ25" s="51" t="n">
        <f aca="false">SUM(BG25:BI25)</f>
        <v>0</v>
      </c>
    </row>
    <row r="26" customFormat="false" ht="20.1" hidden="false" customHeight="true" outlineLevel="0" collapsed="false">
      <c r="A26" s="13" t="n">
        <v>2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G26" s="51" t="n">
        <f aca="false">COUNTIF(B26:BD26,"ข")</f>
        <v>0</v>
      </c>
      <c r="BH26" s="51" t="n">
        <f aca="false">COUNTIF(B26:BD26,"ป")</f>
        <v>0</v>
      </c>
      <c r="BI26" s="51" t="n">
        <f aca="false">COUNTIF(B26:BD26,"ล")</f>
        <v>0</v>
      </c>
      <c r="BJ26" s="51" t="n">
        <f aca="false">SUM(BG26:BI26)</f>
        <v>0</v>
      </c>
    </row>
    <row r="27" customFormat="false" ht="20.1" hidden="false" customHeight="true" outlineLevel="0" collapsed="false">
      <c r="A27" s="13" t="n">
        <v>2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G27" s="51" t="n">
        <f aca="false">COUNTIF(B27:BD27,"ข")</f>
        <v>0</v>
      </c>
      <c r="BH27" s="51" t="n">
        <f aca="false">COUNTIF(B27:BD27,"ป")</f>
        <v>0</v>
      </c>
      <c r="BI27" s="51" t="n">
        <f aca="false">COUNTIF(B27:BD27,"ล")</f>
        <v>0</v>
      </c>
      <c r="BJ27" s="51" t="n">
        <f aca="false">SUM(BG27:BI27)</f>
        <v>0</v>
      </c>
    </row>
    <row r="28" customFormat="false" ht="20.1" hidden="false" customHeight="true" outlineLevel="0" collapsed="false">
      <c r="A28" s="13" t="n">
        <v>2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G28" s="51" t="n">
        <f aca="false">COUNTIF(B28:BD28,"ข")</f>
        <v>0</v>
      </c>
      <c r="BH28" s="51" t="n">
        <f aca="false">COUNTIF(B28:BD28,"ป")</f>
        <v>0</v>
      </c>
      <c r="BI28" s="51" t="n">
        <f aca="false">COUNTIF(B28:BD28,"ล")</f>
        <v>0</v>
      </c>
      <c r="BJ28" s="51" t="n">
        <f aca="false">SUM(BG28:BI28)</f>
        <v>0</v>
      </c>
    </row>
    <row r="29" customFormat="false" ht="20.1" hidden="false" customHeight="true" outlineLevel="0" collapsed="false">
      <c r="A29" s="13" t="n">
        <v>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G29" s="51" t="n">
        <f aca="false">COUNTIF(B29:BD29,"ข")</f>
        <v>0</v>
      </c>
      <c r="BH29" s="51" t="n">
        <f aca="false">COUNTIF(B29:BD29,"ป")</f>
        <v>0</v>
      </c>
      <c r="BI29" s="51" t="n">
        <f aca="false">COUNTIF(B29:BD29,"ล")</f>
        <v>0</v>
      </c>
      <c r="BJ29" s="51" t="n">
        <f aca="false">SUM(BG29:BI29)</f>
        <v>0</v>
      </c>
    </row>
    <row r="30" customFormat="false" ht="20.1" hidden="false" customHeight="true" outlineLevel="0" collapsed="false">
      <c r="A30" s="13" t="n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G30" s="51" t="n">
        <f aca="false">COUNTIF(B30:BD30,"ข")</f>
        <v>0</v>
      </c>
      <c r="BH30" s="51" t="n">
        <f aca="false">COUNTIF(B30:BD30,"ป")</f>
        <v>0</v>
      </c>
      <c r="BI30" s="51" t="n">
        <f aca="false">COUNTIF(B30:BD30,"ล")</f>
        <v>0</v>
      </c>
      <c r="BJ30" s="51" t="n">
        <f aca="false">SUM(BG30:BI30)</f>
        <v>0</v>
      </c>
    </row>
    <row r="31" customFormat="false" ht="20.1" hidden="false" customHeight="true" outlineLevel="0" collapsed="false">
      <c r="A31" s="13" t="n">
        <v>2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G31" s="51" t="n">
        <f aca="false">COUNTIF(B31:BD31,"ข")</f>
        <v>0</v>
      </c>
      <c r="BH31" s="51" t="n">
        <f aca="false">COUNTIF(B31:BD31,"ป")</f>
        <v>0</v>
      </c>
      <c r="BI31" s="51" t="n">
        <f aca="false">COUNTIF(B31:BD31,"ล")</f>
        <v>0</v>
      </c>
      <c r="BJ31" s="51" t="n">
        <f aca="false">SUM(BG31:BI31)</f>
        <v>0</v>
      </c>
    </row>
    <row r="32" customFormat="false" ht="20.1" hidden="false" customHeight="true" outlineLevel="0" collapsed="false">
      <c r="A32" s="13" t="n">
        <v>2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G32" s="51" t="n">
        <f aca="false">COUNTIF(B32:BD32,"ข")</f>
        <v>0</v>
      </c>
      <c r="BH32" s="51" t="n">
        <f aca="false">COUNTIF(B32:BD32,"ป")</f>
        <v>0</v>
      </c>
      <c r="BI32" s="51" t="n">
        <f aca="false">COUNTIF(B32:BD32,"ล")</f>
        <v>0</v>
      </c>
      <c r="BJ32" s="51" t="n">
        <f aca="false">SUM(BG32:BI32)</f>
        <v>0</v>
      </c>
    </row>
    <row r="33" customFormat="false" ht="20.1" hidden="false" customHeight="true" outlineLevel="0" collapsed="false">
      <c r="A33" s="13" t="n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G33" s="51" t="n">
        <f aca="false">COUNTIF(B33:BD33,"ข")</f>
        <v>0</v>
      </c>
      <c r="BH33" s="51" t="n">
        <f aca="false">COUNTIF(B33:BD33,"ป")</f>
        <v>0</v>
      </c>
      <c r="BI33" s="51" t="n">
        <f aca="false">COUNTIF(B33:BD33,"ล")</f>
        <v>0</v>
      </c>
      <c r="BJ33" s="51" t="n">
        <f aca="false">SUM(BG33:BI33)</f>
        <v>0</v>
      </c>
    </row>
    <row r="34" customFormat="false" ht="20.1" hidden="false" customHeight="true" outlineLevel="0" collapsed="false">
      <c r="A34" s="13" t="n">
        <v>2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G34" s="51" t="n">
        <f aca="false">COUNTIF(B34:BD34,"ข")</f>
        <v>0</v>
      </c>
      <c r="BH34" s="51" t="n">
        <f aca="false">COUNTIF(B34:BD34,"ป")</f>
        <v>0</v>
      </c>
      <c r="BI34" s="51" t="n">
        <f aca="false">COUNTIF(B34:BD34,"ล")</f>
        <v>0</v>
      </c>
      <c r="BJ34" s="51" t="n">
        <f aca="false">SUM(BG34:BI34)</f>
        <v>0</v>
      </c>
    </row>
    <row r="35" customFormat="false" ht="20.1" hidden="false" customHeight="true" outlineLevel="0" collapsed="false">
      <c r="A35" s="13" t="n">
        <v>3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G35" s="51" t="n">
        <f aca="false">COUNTIF(B35:BD35,"ข")</f>
        <v>0</v>
      </c>
      <c r="BH35" s="51" t="n">
        <f aca="false">COUNTIF(B35:BD35,"ป")</f>
        <v>0</v>
      </c>
      <c r="BI35" s="51" t="n">
        <f aca="false">COUNTIF(B35:BD35,"ล")</f>
        <v>0</v>
      </c>
      <c r="BJ35" s="51" t="n">
        <f aca="false">SUM(BG35:BI35)</f>
        <v>0</v>
      </c>
    </row>
    <row r="36" customFormat="false" ht="20.1" hidden="false" customHeight="true" outlineLevel="0" collapsed="false">
      <c r="A36" s="13" t="n">
        <v>3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G36" s="51" t="n">
        <f aca="false">COUNTIF(B36:BD36,"ข")</f>
        <v>0</v>
      </c>
      <c r="BH36" s="51" t="n">
        <f aca="false">COUNTIF(B36:BD36,"ป")</f>
        <v>0</v>
      </c>
      <c r="BI36" s="51" t="n">
        <f aca="false">COUNTIF(B36:BD36,"ล")</f>
        <v>0</v>
      </c>
      <c r="BJ36" s="51" t="n">
        <f aca="false">SUM(BG36:BI36)</f>
        <v>0</v>
      </c>
    </row>
    <row r="37" customFormat="false" ht="20.1" hidden="false" customHeight="true" outlineLevel="0" collapsed="false">
      <c r="A37" s="13" t="n">
        <v>3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G37" s="51" t="n">
        <f aca="false">COUNTIF(B37:BD37,"ข")</f>
        <v>0</v>
      </c>
      <c r="BH37" s="51" t="n">
        <f aca="false">COUNTIF(B37:BD37,"ป")</f>
        <v>0</v>
      </c>
      <c r="BI37" s="51" t="n">
        <f aca="false">COUNTIF(B37:BD37,"ล")</f>
        <v>0</v>
      </c>
      <c r="BJ37" s="51" t="n">
        <f aca="false">SUM(BG37:BI37)</f>
        <v>0</v>
      </c>
    </row>
    <row r="38" customFormat="false" ht="20.1" hidden="false" customHeight="true" outlineLevel="0" collapsed="false">
      <c r="A38" s="13" t="n">
        <v>3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G38" s="51" t="n">
        <f aca="false">COUNTIF(B38:BD38,"ข")</f>
        <v>0</v>
      </c>
      <c r="BH38" s="51" t="n">
        <f aca="false">COUNTIF(B38:BD38,"ป")</f>
        <v>0</v>
      </c>
      <c r="BI38" s="51" t="n">
        <f aca="false">COUNTIF(B38:BD38,"ล")</f>
        <v>0</v>
      </c>
      <c r="BJ38" s="51" t="n">
        <f aca="false">SUM(BG38:BI38)</f>
        <v>0</v>
      </c>
    </row>
    <row r="39" customFormat="false" ht="20.1" hidden="false" customHeight="true" outlineLevel="0" collapsed="false">
      <c r="A39" s="13" t="n">
        <v>34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G39" s="51" t="n">
        <f aca="false">COUNTIF(B39:BD39,"ข")</f>
        <v>0</v>
      </c>
      <c r="BH39" s="51" t="n">
        <f aca="false">COUNTIF(B39:BD39,"ป")</f>
        <v>0</v>
      </c>
      <c r="BI39" s="51" t="n">
        <f aca="false">COUNTIF(B39:BD39,"ล")</f>
        <v>0</v>
      </c>
      <c r="BJ39" s="51" t="n">
        <f aca="false">SUM(BG39:BI39)</f>
        <v>0</v>
      </c>
    </row>
    <row r="40" customFormat="false" ht="20.1" hidden="false" customHeight="true" outlineLevel="0" collapsed="false">
      <c r="A40" s="13" t="n">
        <v>3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G40" s="51" t="n">
        <f aca="false">COUNTIF(B40:BD40,"ข")</f>
        <v>0</v>
      </c>
      <c r="BH40" s="51" t="n">
        <f aca="false">COUNTIF(B40:BD40,"ป")</f>
        <v>0</v>
      </c>
      <c r="BI40" s="51" t="n">
        <f aca="false">COUNTIF(B40:BD40,"ล")</f>
        <v>0</v>
      </c>
      <c r="BJ40" s="51" t="n">
        <f aca="false">SUM(BG40:BI40)</f>
        <v>0</v>
      </c>
    </row>
    <row r="41" customFormat="false" ht="20.1" hidden="false" customHeight="true" outlineLevel="0" collapsed="false">
      <c r="A41" s="13" t="n">
        <v>3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G41" s="51" t="n">
        <f aca="false">COUNTIF(B41:BD41,"ข")</f>
        <v>0</v>
      </c>
      <c r="BH41" s="51" t="n">
        <f aca="false">COUNTIF(B41:BD41,"ป")</f>
        <v>0</v>
      </c>
      <c r="BI41" s="51" t="n">
        <f aca="false">COUNTIF(B41:BD41,"ล")</f>
        <v>0</v>
      </c>
      <c r="BJ41" s="51" t="n">
        <f aca="false">SUM(BG41:BI41)</f>
        <v>0</v>
      </c>
    </row>
    <row r="42" customFormat="false" ht="20.1" hidden="false" customHeight="true" outlineLevel="0" collapsed="false">
      <c r="A42" s="13" t="n">
        <v>3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G42" s="51" t="n">
        <f aca="false">COUNTIF(B42:BD42,"ข")</f>
        <v>0</v>
      </c>
      <c r="BH42" s="51" t="n">
        <f aca="false">COUNTIF(B42:BD42,"ป")</f>
        <v>0</v>
      </c>
      <c r="BI42" s="51" t="n">
        <f aca="false">COUNTIF(B42:BD42,"ล")</f>
        <v>0</v>
      </c>
      <c r="BJ42" s="51" t="n">
        <f aca="false">SUM(BG42:BI42)</f>
        <v>0</v>
      </c>
    </row>
    <row r="43" customFormat="false" ht="20.1" hidden="false" customHeight="true" outlineLevel="0" collapsed="false">
      <c r="A43" s="13" t="n">
        <v>38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G43" s="51" t="n">
        <f aca="false">COUNTIF(B43:BD43,"ข")</f>
        <v>0</v>
      </c>
      <c r="BH43" s="51" t="n">
        <f aca="false">COUNTIF(B43:BD43,"ป")</f>
        <v>0</v>
      </c>
      <c r="BI43" s="51" t="n">
        <f aca="false">COUNTIF(B43:BD43,"ล")</f>
        <v>0</v>
      </c>
      <c r="BJ43" s="51" t="n">
        <f aca="false">SUM(BG43:BI43)</f>
        <v>0</v>
      </c>
    </row>
    <row r="44" customFormat="false" ht="20.1" hidden="false" customHeight="true" outlineLevel="0" collapsed="false">
      <c r="A44" s="13" t="n">
        <v>39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G44" s="51" t="n">
        <f aca="false">COUNTIF(B44:BD44,"ข")</f>
        <v>0</v>
      </c>
      <c r="BH44" s="51" t="n">
        <f aca="false">COUNTIF(B44:BD44,"ป")</f>
        <v>0</v>
      </c>
      <c r="BI44" s="51" t="n">
        <f aca="false">COUNTIF(B44:BD44,"ล")</f>
        <v>0</v>
      </c>
      <c r="BJ44" s="51" t="n">
        <f aca="false">SUM(BG44:BI44)</f>
        <v>0</v>
      </c>
    </row>
    <row r="45" customFormat="false" ht="20.1" hidden="false" customHeight="true" outlineLevel="0" collapsed="false">
      <c r="A45" s="13" t="n">
        <v>4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G45" s="51" t="n">
        <f aca="false">COUNTIF(B45:BD45,"ข")</f>
        <v>0</v>
      </c>
      <c r="BH45" s="51" t="n">
        <f aca="false">COUNTIF(B45:BD45,"ป")</f>
        <v>0</v>
      </c>
      <c r="BI45" s="51" t="n">
        <f aca="false">COUNTIF(B45:BD45,"ล")</f>
        <v>0</v>
      </c>
      <c r="BJ45" s="51" t="n">
        <f aca="false">SUM(BG45:BI45)</f>
        <v>0</v>
      </c>
    </row>
    <row r="46" customFormat="false" ht="20.1" hidden="false" customHeight="true" outlineLevel="0" collapsed="false">
      <c r="A46" s="13" t="n">
        <v>4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G46" s="51" t="n">
        <f aca="false">COUNTIF(B46:BD46,"ข")</f>
        <v>0</v>
      </c>
      <c r="BH46" s="51" t="n">
        <f aca="false">COUNTIF(B46:BD46,"ป")</f>
        <v>0</v>
      </c>
      <c r="BI46" s="51" t="n">
        <f aca="false">COUNTIF(B46:BD46,"ล")</f>
        <v>0</v>
      </c>
      <c r="BJ46" s="51" t="n">
        <f aca="false">SUM(BG46:BI46)</f>
        <v>0</v>
      </c>
    </row>
    <row r="47" customFormat="false" ht="20.1" hidden="false" customHeight="true" outlineLevel="0" collapsed="false">
      <c r="A47" s="13" t="n">
        <v>4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G47" s="51" t="n">
        <f aca="false">COUNTIF(B47:BD47,"ข")</f>
        <v>0</v>
      </c>
      <c r="BH47" s="51" t="n">
        <f aca="false">COUNTIF(B47:BD47,"ป")</f>
        <v>0</v>
      </c>
      <c r="BI47" s="51" t="n">
        <f aca="false">COUNTIF(B47:BD47,"ล")</f>
        <v>0</v>
      </c>
      <c r="BJ47" s="51" t="n">
        <f aca="false">SUM(BG47:BI47)</f>
        <v>0</v>
      </c>
    </row>
    <row r="48" customFormat="false" ht="20.1" hidden="false" customHeight="true" outlineLevel="0" collapsed="false">
      <c r="A48" s="13" t="n">
        <v>4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G48" s="51" t="n">
        <f aca="false">COUNTIF(B48:BD48,"ข")</f>
        <v>0</v>
      </c>
      <c r="BH48" s="51" t="n">
        <f aca="false">COUNTIF(B48:BD48,"ป")</f>
        <v>0</v>
      </c>
      <c r="BI48" s="51" t="n">
        <f aca="false">COUNTIF(B48:BD48,"ล")</f>
        <v>0</v>
      </c>
      <c r="BJ48" s="51" t="n">
        <f aca="false">SUM(BG48:BI48)</f>
        <v>0</v>
      </c>
    </row>
    <row r="49" customFormat="false" ht="20.1" hidden="false" customHeight="true" outlineLevel="0" collapsed="false">
      <c r="A49" s="13" t="n">
        <v>44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G49" s="51" t="n">
        <f aca="false">COUNTIF(B49:BD49,"ข")</f>
        <v>0</v>
      </c>
      <c r="BH49" s="51" t="n">
        <f aca="false">COUNTIF(B49:BD49,"ป")</f>
        <v>0</v>
      </c>
      <c r="BI49" s="51" t="n">
        <f aca="false">COUNTIF(B49:BD49,"ล")</f>
        <v>0</v>
      </c>
      <c r="BJ49" s="51" t="n">
        <f aca="false">SUM(BG49:BI49)</f>
        <v>0</v>
      </c>
    </row>
    <row r="50" customFormat="false" ht="20.1" hidden="false" customHeight="true" outlineLevel="0" collapsed="false">
      <c r="A50" s="13" t="n">
        <v>45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G50" s="51" t="n">
        <f aca="false">COUNTIF(B50:BD50,"ข")</f>
        <v>0</v>
      </c>
      <c r="BH50" s="51" t="n">
        <f aca="false">COUNTIF(B50:BD50,"ป")</f>
        <v>0</v>
      </c>
      <c r="BI50" s="51" t="n">
        <f aca="false">COUNTIF(B50:BD50,"ล")</f>
        <v>0</v>
      </c>
      <c r="BJ50" s="51" t="n">
        <f aca="false">SUM(BG50:BI50)</f>
        <v>0</v>
      </c>
    </row>
  </sheetData>
  <mergeCells count="23">
    <mergeCell ref="A1:BD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51" min="2" style="45" width="2.13"/>
    <col collapsed="false" customWidth="true" hidden="false" outlineLevel="0" max="52" min="52" style="45" width="5.41"/>
    <col collapsed="false" customWidth="true" hidden="false" outlineLevel="0" max="53" min="53" style="45" width="7.14"/>
    <col collapsed="false" customWidth="false" hidden="false" outlineLevel="0" max="55" min="54" style="45" width="9.14"/>
    <col collapsed="false" customWidth="false" hidden="true" outlineLevel="0" max="60" min="56" style="45" width="9.14"/>
    <col collapsed="false" customWidth="true" hidden="true" outlineLevel="0" max="62" min="61" style="45" width="9.06"/>
    <col collapsed="false" customWidth="false" hidden="false" outlineLevel="0" max="257" min="63" style="45" width="9.14"/>
  </cols>
  <sheetData>
    <row r="1" customFormat="false" ht="21" hidden="false" customHeight="false" outlineLevel="0" collapsed="false">
      <c r="A1" s="46" t="s">
        <v>5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</row>
    <row r="2" customFormat="false" ht="21" hidden="false" customHeight="false" outlineLevel="0" collapsed="false">
      <c r="A2" s="53" t="s">
        <v>37</v>
      </c>
      <c r="B2" s="13" t="n">
        <v>12</v>
      </c>
      <c r="C2" s="13"/>
      <c r="D2" s="13"/>
      <c r="E2" s="13"/>
      <c r="F2" s="13"/>
      <c r="G2" s="13" t="n">
        <v>13</v>
      </c>
      <c r="H2" s="13"/>
      <c r="I2" s="13"/>
      <c r="J2" s="13"/>
      <c r="K2" s="13"/>
      <c r="L2" s="13" t="n">
        <v>14</v>
      </c>
      <c r="M2" s="13"/>
      <c r="N2" s="13"/>
      <c r="O2" s="13"/>
      <c r="P2" s="13"/>
      <c r="Q2" s="13" t="n">
        <v>15</v>
      </c>
      <c r="R2" s="13"/>
      <c r="S2" s="13"/>
      <c r="T2" s="13"/>
      <c r="U2" s="13"/>
      <c r="V2" s="13" t="n">
        <v>16</v>
      </c>
      <c r="W2" s="13"/>
      <c r="X2" s="13"/>
      <c r="Y2" s="13"/>
      <c r="Z2" s="13"/>
      <c r="AA2" s="13" t="n">
        <v>17</v>
      </c>
      <c r="AB2" s="13"/>
      <c r="AC2" s="13"/>
      <c r="AD2" s="13"/>
      <c r="AE2" s="13"/>
      <c r="AF2" s="13" t="n">
        <v>18</v>
      </c>
      <c r="AG2" s="13"/>
      <c r="AH2" s="13"/>
      <c r="AI2" s="13"/>
      <c r="AJ2" s="13"/>
      <c r="AK2" s="13" t="n">
        <v>19</v>
      </c>
      <c r="AL2" s="13"/>
      <c r="AM2" s="13"/>
      <c r="AN2" s="13"/>
      <c r="AO2" s="13"/>
      <c r="AP2" s="13" t="n">
        <v>20</v>
      </c>
      <c r="AQ2" s="13"/>
      <c r="AR2" s="13"/>
      <c r="AS2" s="13"/>
      <c r="AT2" s="13"/>
      <c r="AU2" s="13" t="n">
        <v>21</v>
      </c>
      <c r="AV2" s="13"/>
      <c r="AW2" s="13"/>
      <c r="AX2" s="13"/>
      <c r="AY2" s="13"/>
      <c r="AZ2" s="54" t="s">
        <v>54</v>
      </c>
      <c r="BA2" s="55" t="s">
        <v>55</v>
      </c>
    </row>
    <row r="3" customFormat="false" ht="22.5" hidden="false" customHeight="true" outlineLevel="0" collapsed="false">
      <c r="A3" s="5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54"/>
      <c r="BA3" s="55"/>
      <c r="BD3" s="56" t="s">
        <v>46</v>
      </c>
      <c r="BE3" s="56"/>
      <c r="BF3" s="56"/>
      <c r="BG3" s="56"/>
      <c r="BH3" s="48" t="s">
        <v>56</v>
      </c>
      <c r="BJ3" s="48" t="s">
        <v>57</v>
      </c>
    </row>
    <row r="4" customFormat="false" ht="22.5" hidden="false" customHeight="true" outlineLevel="0" collapsed="false">
      <c r="A4" s="53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54"/>
      <c r="BA4" s="55"/>
      <c r="BJ4" s="51" t="n">
        <v>1</v>
      </c>
    </row>
    <row r="5" customFormat="false" ht="27.75" hidden="false" customHeight="true" outlineLevel="0" collapsed="false">
      <c r="A5" s="53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7"/>
      <c r="BA5" s="13"/>
      <c r="BD5" s="48" t="s">
        <v>49</v>
      </c>
      <c r="BE5" s="48" t="s">
        <v>50</v>
      </c>
      <c r="BF5" s="48" t="s">
        <v>51</v>
      </c>
      <c r="BG5" s="45" t="s">
        <v>52</v>
      </c>
      <c r="BH5" s="45" t="s">
        <v>58</v>
      </c>
    </row>
    <row r="6" customFormat="false" ht="20.1" hidden="false" customHeight="true" outlineLevel="0" collapsed="false">
      <c r="A6" s="13" t="n">
        <v>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15"/>
      <c r="BA6" s="22"/>
      <c r="BD6" s="51" t="n">
        <f aca="false">COUNTIF(B6:AY6,"ข")</f>
        <v>0</v>
      </c>
      <c r="BE6" s="51" t="n">
        <f aca="false">COUNTIF(B6:AY6,"ป")</f>
        <v>0</v>
      </c>
      <c r="BF6" s="51" t="n">
        <f aca="false">COUNTIF(B6:AY6,"ล")</f>
        <v>0</v>
      </c>
      <c r="BG6" s="51" t="n">
        <f aca="false">SUM(BD6:BF6)</f>
        <v>0</v>
      </c>
      <c r="BH6" s="51" t="n">
        <f aca="false">t1!BJ6+t2!BG6</f>
        <v>0</v>
      </c>
      <c r="BI6" s="51" t="n">
        <f aca="false">BH6*$BJ$4</f>
        <v>0</v>
      </c>
    </row>
    <row r="7" customFormat="false" ht="20.1" hidden="false" customHeight="true" outlineLevel="0" collapsed="false">
      <c r="A7" s="13" t="n">
        <v>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15"/>
      <c r="BA7" s="22"/>
      <c r="BD7" s="51" t="n">
        <f aca="false">COUNTIF(B7:AY7,"ข")</f>
        <v>0</v>
      </c>
      <c r="BE7" s="51" t="n">
        <f aca="false">COUNTIF(B7:AY7,"ป")</f>
        <v>0</v>
      </c>
      <c r="BF7" s="51" t="n">
        <f aca="false">COUNTIF(B7:AY7,"ล")</f>
        <v>0</v>
      </c>
      <c r="BG7" s="51" t="n">
        <f aca="false">SUM(BD7:BF7)</f>
        <v>0</v>
      </c>
      <c r="BH7" s="51" t="n">
        <f aca="false">t1!BJ7+t2!BG7</f>
        <v>0</v>
      </c>
      <c r="BI7" s="51" t="n">
        <f aca="false">BH7*$BJ$4</f>
        <v>0</v>
      </c>
    </row>
    <row r="8" customFormat="false" ht="20.1" hidden="false" customHeight="true" outlineLevel="0" collapsed="false">
      <c r="A8" s="13" t="n">
        <v>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15"/>
      <c r="BA8" s="22"/>
      <c r="BD8" s="51" t="n">
        <f aca="false">COUNTIF(B8:AY8,"ข")</f>
        <v>0</v>
      </c>
      <c r="BE8" s="51" t="n">
        <f aca="false">COUNTIF(B8:AY8,"ป")</f>
        <v>0</v>
      </c>
      <c r="BF8" s="51" t="n">
        <f aca="false">COUNTIF(B8:AY8,"ล")</f>
        <v>0</v>
      </c>
      <c r="BG8" s="51" t="n">
        <f aca="false">SUM(BD8:BF8)</f>
        <v>0</v>
      </c>
      <c r="BH8" s="51" t="n">
        <f aca="false">t1!BJ8+t2!BG8</f>
        <v>0</v>
      </c>
      <c r="BI8" s="51" t="n">
        <f aca="false">BH8*$BJ$4</f>
        <v>0</v>
      </c>
    </row>
    <row r="9" customFormat="false" ht="20.1" hidden="false" customHeight="true" outlineLevel="0" collapsed="false">
      <c r="A9" s="13" t="n">
        <v>4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15"/>
      <c r="BA9" s="22"/>
      <c r="BD9" s="51" t="n">
        <f aca="false">COUNTIF(B9:AY9,"ข")</f>
        <v>0</v>
      </c>
      <c r="BE9" s="51" t="n">
        <f aca="false">COUNTIF(B9:AY9,"ป")</f>
        <v>0</v>
      </c>
      <c r="BF9" s="51" t="n">
        <f aca="false">COUNTIF(B9:AY9,"ล")</f>
        <v>0</v>
      </c>
      <c r="BG9" s="51" t="n">
        <f aca="false">SUM(BD9:BF9)</f>
        <v>0</v>
      </c>
      <c r="BH9" s="51" t="n">
        <f aca="false">t1!BJ9+t2!BG9</f>
        <v>0</v>
      </c>
      <c r="BI9" s="51" t="n">
        <f aca="false">BH9*$BJ$4</f>
        <v>0</v>
      </c>
    </row>
    <row r="10" customFormat="false" ht="20.1" hidden="false" customHeight="true" outlineLevel="0" collapsed="false">
      <c r="A10" s="13" t="n">
        <v>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15"/>
      <c r="BA10" s="22"/>
      <c r="BD10" s="51" t="n">
        <f aca="false">COUNTIF(B10:AY10,"ข")</f>
        <v>0</v>
      </c>
      <c r="BE10" s="51" t="n">
        <f aca="false">COUNTIF(B10:AY10,"ป")</f>
        <v>0</v>
      </c>
      <c r="BF10" s="51" t="n">
        <f aca="false">COUNTIF(B10:AY10,"ล")</f>
        <v>0</v>
      </c>
      <c r="BG10" s="51" t="n">
        <f aca="false">SUM(BD10:BF10)</f>
        <v>0</v>
      </c>
      <c r="BH10" s="51" t="n">
        <f aca="false">t1!BJ10+t2!BG10</f>
        <v>0</v>
      </c>
      <c r="BI10" s="51" t="n">
        <f aca="false">BH10*$BJ$4</f>
        <v>0</v>
      </c>
    </row>
    <row r="11" customFormat="false" ht="20.1" hidden="false" customHeight="true" outlineLevel="0" collapsed="false">
      <c r="A11" s="13" t="n">
        <v>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15"/>
      <c r="BA11" s="22"/>
      <c r="BD11" s="51" t="n">
        <f aca="false">COUNTIF(B11:AY11,"ข")</f>
        <v>0</v>
      </c>
      <c r="BE11" s="51" t="n">
        <f aca="false">COUNTIF(B11:AY11,"ป")</f>
        <v>0</v>
      </c>
      <c r="BF11" s="51" t="n">
        <f aca="false">COUNTIF(B11:AY11,"ล")</f>
        <v>0</v>
      </c>
      <c r="BG11" s="51" t="n">
        <f aca="false">SUM(BD11:BF11)</f>
        <v>0</v>
      </c>
      <c r="BH11" s="51" t="n">
        <f aca="false">t1!BJ11+t2!BG11</f>
        <v>0</v>
      </c>
      <c r="BI11" s="51" t="n">
        <f aca="false">BH11*$BJ$4</f>
        <v>0</v>
      </c>
    </row>
    <row r="12" customFormat="false" ht="20.1" hidden="false" customHeight="true" outlineLevel="0" collapsed="false">
      <c r="A12" s="13" t="n">
        <v>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15"/>
      <c r="BA12" s="22"/>
      <c r="BD12" s="51" t="n">
        <f aca="false">COUNTIF(B12:AY12,"ข")</f>
        <v>0</v>
      </c>
      <c r="BE12" s="51" t="n">
        <f aca="false">COUNTIF(B12:AY12,"ป")</f>
        <v>0</v>
      </c>
      <c r="BF12" s="51" t="n">
        <f aca="false">COUNTIF(B12:AY12,"ล")</f>
        <v>0</v>
      </c>
      <c r="BG12" s="51" t="n">
        <f aca="false">SUM(BD12:BF12)</f>
        <v>0</v>
      </c>
      <c r="BH12" s="51" t="n">
        <f aca="false">t1!BJ12+t2!BG12</f>
        <v>0</v>
      </c>
      <c r="BI12" s="51" t="n">
        <f aca="false">BH12*$BJ$4</f>
        <v>0</v>
      </c>
    </row>
    <row r="13" customFormat="false" ht="20.1" hidden="false" customHeight="true" outlineLevel="0" collapsed="false">
      <c r="A13" s="13" t="n">
        <v>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13"/>
      <c r="BA13" s="21"/>
      <c r="BD13" s="51" t="n">
        <f aca="false">COUNTIF(B13:AY13,"ข")</f>
        <v>0</v>
      </c>
      <c r="BE13" s="51" t="n">
        <f aca="false">COUNTIF(B13:AY13,"ป")</f>
        <v>0</v>
      </c>
      <c r="BF13" s="51" t="n">
        <f aca="false">COUNTIF(B13:AY13,"ล")</f>
        <v>0</v>
      </c>
      <c r="BG13" s="51" t="n">
        <f aca="false">SUM(BD13:BF13)</f>
        <v>0</v>
      </c>
      <c r="BH13" s="51" t="n">
        <f aca="false">t1!BJ13+t2!BG13</f>
        <v>0</v>
      </c>
      <c r="BI13" s="51" t="n">
        <f aca="false">BH13*$BJ$4</f>
        <v>0</v>
      </c>
    </row>
    <row r="14" customFormat="false" ht="20.1" hidden="false" customHeight="true" outlineLevel="0" collapsed="false">
      <c r="A14" s="13" t="n">
        <v>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13"/>
      <c r="BA14" s="21"/>
      <c r="BD14" s="51" t="n">
        <f aca="false">COUNTIF(B14:AY14,"ข")</f>
        <v>0</v>
      </c>
      <c r="BE14" s="51" t="n">
        <f aca="false">COUNTIF(B14:AY14,"ป")</f>
        <v>0</v>
      </c>
      <c r="BF14" s="51" t="n">
        <f aca="false">COUNTIF(B14:AY14,"ล")</f>
        <v>0</v>
      </c>
      <c r="BG14" s="51" t="n">
        <f aca="false">SUM(BD14:BF14)</f>
        <v>0</v>
      </c>
      <c r="BH14" s="51" t="n">
        <f aca="false">t1!BJ14+t2!BG14</f>
        <v>0</v>
      </c>
      <c r="BI14" s="51" t="n">
        <f aca="false">BH14*$BJ$4</f>
        <v>0</v>
      </c>
    </row>
    <row r="15" customFormat="false" ht="20.1" hidden="false" customHeight="true" outlineLevel="0" collapsed="false">
      <c r="A15" s="13" t="n">
        <v>1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13"/>
      <c r="BA15" s="21"/>
      <c r="BD15" s="51" t="n">
        <f aca="false">COUNTIF(B15:AY15,"ข")</f>
        <v>0</v>
      </c>
      <c r="BE15" s="51" t="n">
        <f aca="false">COUNTIF(B15:AY15,"ป")</f>
        <v>0</v>
      </c>
      <c r="BF15" s="51" t="n">
        <f aca="false">COUNTIF(B15:AY15,"ล")</f>
        <v>0</v>
      </c>
      <c r="BG15" s="51" t="n">
        <f aca="false">SUM(BD15:BF15)</f>
        <v>0</v>
      </c>
      <c r="BH15" s="51" t="n">
        <f aca="false">t1!BJ15+t2!BG15</f>
        <v>0</v>
      </c>
      <c r="BI15" s="51" t="n">
        <f aca="false">BH15*$BJ$4</f>
        <v>0</v>
      </c>
    </row>
    <row r="16" customFormat="false" ht="20.1" hidden="false" customHeight="true" outlineLevel="0" collapsed="false">
      <c r="A16" s="13" t="n">
        <v>1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13"/>
      <c r="BA16" s="21"/>
      <c r="BD16" s="51" t="n">
        <f aca="false">COUNTIF(B16:AY16,"ข")</f>
        <v>0</v>
      </c>
      <c r="BE16" s="51" t="n">
        <f aca="false">COUNTIF(B16:AY16,"ป")</f>
        <v>0</v>
      </c>
      <c r="BF16" s="51" t="n">
        <f aca="false">COUNTIF(B16:AY16,"ล")</f>
        <v>0</v>
      </c>
      <c r="BG16" s="51" t="n">
        <f aca="false">SUM(BD16:BF16)</f>
        <v>0</v>
      </c>
      <c r="BH16" s="51" t="n">
        <f aca="false">t1!BJ16+t2!BG16</f>
        <v>0</v>
      </c>
      <c r="BI16" s="51" t="n">
        <f aca="false">BH16*$BJ$4</f>
        <v>0</v>
      </c>
    </row>
    <row r="17" customFormat="false" ht="20.1" hidden="false" customHeight="true" outlineLevel="0" collapsed="false">
      <c r="A17" s="13" t="n">
        <v>1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13"/>
      <c r="BA17" s="21"/>
      <c r="BD17" s="51" t="n">
        <f aca="false">COUNTIF(B17:AY17,"ข")</f>
        <v>0</v>
      </c>
      <c r="BE17" s="51" t="n">
        <f aca="false">COUNTIF(B17:AY17,"ป")</f>
        <v>0</v>
      </c>
      <c r="BF17" s="51" t="n">
        <f aca="false">COUNTIF(B17:AY17,"ล")</f>
        <v>0</v>
      </c>
      <c r="BG17" s="51" t="n">
        <f aca="false">SUM(BD17:BF17)</f>
        <v>0</v>
      </c>
      <c r="BH17" s="51" t="n">
        <f aca="false">t1!BJ17+t2!BG17</f>
        <v>0</v>
      </c>
      <c r="BI17" s="51" t="n">
        <f aca="false">BH17*$BJ$4</f>
        <v>0</v>
      </c>
    </row>
    <row r="18" customFormat="false" ht="20.1" hidden="false" customHeight="true" outlineLevel="0" collapsed="false">
      <c r="A18" s="13" t="n">
        <v>1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13"/>
      <c r="BA18" s="21"/>
      <c r="BD18" s="51" t="n">
        <f aca="false">COUNTIF(B18:AY18,"ข")</f>
        <v>0</v>
      </c>
      <c r="BE18" s="51" t="n">
        <f aca="false">COUNTIF(B18:AY18,"ป")</f>
        <v>0</v>
      </c>
      <c r="BF18" s="51" t="n">
        <f aca="false">COUNTIF(B18:AY18,"ล")</f>
        <v>0</v>
      </c>
      <c r="BG18" s="51" t="n">
        <f aca="false">SUM(BD18:BF18)</f>
        <v>0</v>
      </c>
      <c r="BH18" s="51" t="n">
        <f aca="false">t1!BJ18+t2!BG18</f>
        <v>0</v>
      </c>
      <c r="BI18" s="51" t="n">
        <f aca="false">BH18*$BJ$4</f>
        <v>0</v>
      </c>
    </row>
    <row r="19" customFormat="false" ht="20.1" hidden="false" customHeight="true" outlineLevel="0" collapsed="false">
      <c r="A19" s="13" t="n">
        <v>1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13"/>
      <c r="BA19" s="21"/>
      <c r="BD19" s="51" t="n">
        <f aca="false">COUNTIF(B19:AY19,"ข")</f>
        <v>0</v>
      </c>
      <c r="BE19" s="51" t="n">
        <f aca="false">COUNTIF(B19:AY19,"ป")</f>
        <v>0</v>
      </c>
      <c r="BF19" s="51" t="n">
        <f aca="false">COUNTIF(B19:AY19,"ล")</f>
        <v>0</v>
      </c>
      <c r="BG19" s="51" t="n">
        <f aca="false">SUM(BD19:BF19)</f>
        <v>0</v>
      </c>
      <c r="BH19" s="51" t="n">
        <f aca="false">t1!BJ19+t2!BG19</f>
        <v>0</v>
      </c>
      <c r="BI19" s="51" t="n">
        <f aca="false">BH19*$BJ$4</f>
        <v>0</v>
      </c>
    </row>
    <row r="20" customFormat="false" ht="20.1" hidden="false" customHeight="true" outlineLevel="0" collapsed="false">
      <c r="A20" s="13" t="n">
        <v>1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13"/>
      <c r="BA20" s="21"/>
      <c r="BD20" s="51" t="n">
        <f aca="false">COUNTIF(B20:AY20,"ข")</f>
        <v>0</v>
      </c>
      <c r="BE20" s="51" t="n">
        <f aca="false">COUNTIF(B20:AY20,"ป")</f>
        <v>0</v>
      </c>
      <c r="BF20" s="51" t="n">
        <f aca="false">COUNTIF(B20:AY20,"ล")</f>
        <v>0</v>
      </c>
      <c r="BG20" s="51" t="n">
        <f aca="false">SUM(BD20:BF20)</f>
        <v>0</v>
      </c>
      <c r="BH20" s="51" t="n">
        <f aca="false">t1!BJ20+t2!BG20</f>
        <v>0</v>
      </c>
      <c r="BI20" s="51" t="n">
        <f aca="false">BH20*$BJ$4</f>
        <v>0</v>
      </c>
    </row>
    <row r="21" customFormat="false" ht="20.1" hidden="false" customHeight="true" outlineLevel="0" collapsed="false">
      <c r="A21" s="13" t="n">
        <v>1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13"/>
      <c r="BA21" s="21"/>
      <c r="BD21" s="51" t="n">
        <f aca="false">COUNTIF(B21:AY21,"ข")</f>
        <v>0</v>
      </c>
      <c r="BE21" s="51" t="n">
        <f aca="false">COUNTIF(B21:AY21,"ป")</f>
        <v>0</v>
      </c>
      <c r="BF21" s="51" t="n">
        <f aca="false">COUNTIF(B21:AY21,"ล")</f>
        <v>0</v>
      </c>
      <c r="BG21" s="51" t="n">
        <f aca="false">SUM(BD21:BF21)</f>
        <v>0</v>
      </c>
      <c r="BH21" s="51" t="n">
        <f aca="false">t1!BJ21+t2!BG21</f>
        <v>0</v>
      </c>
      <c r="BI21" s="51" t="n">
        <f aca="false">BH21*$BJ$4</f>
        <v>0</v>
      </c>
    </row>
    <row r="22" customFormat="false" ht="20.1" hidden="false" customHeight="true" outlineLevel="0" collapsed="false">
      <c r="A22" s="13" t="n">
        <v>1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13"/>
      <c r="BA22" s="21"/>
      <c r="BD22" s="51" t="n">
        <f aca="false">COUNTIF(B22:AY22,"ข")</f>
        <v>0</v>
      </c>
      <c r="BE22" s="51" t="n">
        <f aca="false">COUNTIF(B22:AY22,"ป")</f>
        <v>0</v>
      </c>
      <c r="BF22" s="51" t="n">
        <f aca="false">COUNTIF(B22:AY22,"ล")</f>
        <v>0</v>
      </c>
      <c r="BG22" s="51" t="n">
        <f aca="false">SUM(BD22:BF22)</f>
        <v>0</v>
      </c>
      <c r="BH22" s="51" t="n">
        <f aca="false">t1!BJ22+t2!BG22</f>
        <v>0</v>
      </c>
      <c r="BI22" s="51" t="n">
        <f aca="false">BH22*$BJ$4</f>
        <v>0</v>
      </c>
    </row>
    <row r="23" customFormat="false" ht="20.1" hidden="false" customHeight="true" outlineLevel="0" collapsed="false">
      <c r="A23" s="13" t="n">
        <v>1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13"/>
      <c r="BA23" s="21"/>
      <c r="BD23" s="51" t="n">
        <f aca="false">COUNTIF(B23:AY23,"ข")</f>
        <v>0</v>
      </c>
      <c r="BE23" s="51" t="n">
        <f aca="false">COUNTIF(B23:AY23,"ป")</f>
        <v>0</v>
      </c>
      <c r="BF23" s="51" t="n">
        <f aca="false">COUNTIF(B23:AY23,"ล")</f>
        <v>0</v>
      </c>
      <c r="BG23" s="51" t="n">
        <f aca="false">SUM(BD23:BF23)</f>
        <v>0</v>
      </c>
      <c r="BH23" s="51" t="n">
        <f aca="false">t1!BJ23+t2!BG23</f>
        <v>0</v>
      </c>
      <c r="BI23" s="51" t="n">
        <f aca="false">BH23*$BJ$4</f>
        <v>0</v>
      </c>
    </row>
    <row r="24" customFormat="false" ht="20.1" hidden="false" customHeight="true" outlineLevel="0" collapsed="false">
      <c r="A24" s="13" t="n">
        <v>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13"/>
      <c r="BA24" s="21"/>
      <c r="BD24" s="51" t="n">
        <f aca="false">COUNTIF(B24:AY24,"ข")</f>
        <v>0</v>
      </c>
      <c r="BE24" s="51" t="n">
        <f aca="false">COUNTIF(B24:AY24,"ป")</f>
        <v>0</v>
      </c>
      <c r="BF24" s="51" t="n">
        <f aca="false">COUNTIF(B24:AY24,"ล")</f>
        <v>0</v>
      </c>
      <c r="BG24" s="51" t="n">
        <f aca="false">SUM(BD24:BF24)</f>
        <v>0</v>
      </c>
      <c r="BH24" s="51" t="n">
        <f aca="false">t1!BJ24+t2!BG24</f>
        <v>0</v>
      </c>
      <c r="BI24" s="51" t="n">
        <f aca="false">BH24*$BJ$4</f>
        <v>0</v>
      </c>
    </row>
    <row r="25" customFormat="false" ht="20.1" hidden="false" customHeight="true" outlineLevel="0" collapsed="false">
      <c r="A25" s="13" t="n">
        <v>2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13"/>
      <c r="BA25" s="21"/>
      <c r="BD25" s="51" t="n">
        <f aca="false">COUNTIF(B25:AY25,"ข")</f>
        <v>0</v>
      </c>
      <c r="BE25" s="51" t="n">
        <f aca="false">COUNTIF(B25:AY25,"ป")</f>
        <v>0</v>
      </c>
      <c r="BF25" s="51" t="n">
        <f aca="false">COUNTIF(B25:AY25,"ล")</f>
        <v>0</v>
      </c>
      <c r="BG25" s="51" t="n">
        <f aca="false">SUM(BD25:BF25)</f>
        <v>0</v>
      </c>
      <c r="BH25" s="51" t="n">
        <f aca="false">t1!BJ25+t2!BG25</f>
        <v>0</v>
      </c>
      <c r="BI25" s="51" t="n">
        <f aca="false">BH25*$BJ$4</f>
        <v>0</v>
      </c>
    </row>
    <row r="26" customFormat="false" ht="20.1" hidden="false" customHeight="true" outlineLevel="0" collapsed="false">
      <c r="A26" s="13" t="n">
        <v>2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13"/>
      <c r="BA26" s="21"/>
      <c r="BD26" s="51" t="n">
        <f aca="false">COUNTIF(B26:AY26,"ข")</f>
        <v>0</v>
      </c>
      <c r="BE26" s="51" t="n">
        <f aca="false">COUNTIF(B26:AY26,"ป")</f>
        <v>0</v>
      </c>
      <c r="BF26" s="51" t="n">
        <f aca="false">COUNTIF(B26:AY26,"ล")</f>
        <v>0</v>
      </c>
      <c r="BG26" s="51" t="n">
        <f aca="false">SUM(BD26:BF26)</f>
        <v>0</v>
      </c>
      <c r="BH26" s="51" t="n">
        <f aca="false">t1!BJ26+t2!BG26</f>
        <v>0</v>
      </c>
      <c r="BI26" s="51" t="n">
        <f aca="false">BH26*$BJ$4</f>
        <v>0</v>
      </c>
    </row>
    <row r="27" customFormat="false" ht="20.1" hidden="false" customHeight="true" outlineLevel="0" collapsed="false">
      <c r="A27" s="13" t="n">
        <v>2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13"/>
      <c r="BA27" s="21"/>
      <c r="BD27" s="51" t="n">
        <f aca="false">COUNTIF(B27:AY27,"ข")</f>
        <v>0</v>
      </c>
      <c r="BE27" s="51" t="n">
        <f aca="false">COUNTIF(B27:AY27,"ป")</f>
        <v>0</v>
      </c>
      <c r="BF27" s="51" t="n">
        <f aca="false">COUNTIF(B27:AY27,"ล")</f>
        <v>0</v>
      </c>
      <c r="BG27" s="51" t="n">
        <f aca="false">SUM(BD27:BF27)</f>
        <v>0</v>
      </c>
      <c r="BH27" s="51" t="n">
        <f aca="false">t1!BJ27+t2!BG27</f>
        <v>0</v>
      </c>
      <c r="BI27" s="51" t="n">
        <f aca="false">BH27*$BJ$4</f>
        <v>0</v>
      </c>
    </row>
    <row r="28" customFormat="false" ht="20.1" hidden="false" customHeight="true" outlineLevel="0" collapsed="false">
      <c r="A28" s="13" t="n">
        <v>2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13"/>
      <c r="BA28" s="21"/>
      <c r="BD28" s="51" t="n">
        <f aca="false">COUNTIF(B28:AY28,"ข")</f>
        <v>0</v>
      </c>
      <c r="BE28" s="51" t="n">
        <f aca="false">COUNTIF(B28:AY28,"ป")</f>
        <v>0</v>
      </c>
      <c r="BF28" s="51" t="n">
        <f aca="false">COUNTIF(B28:AY28,"ล")</f>
        <v>0</v>
      </c>
      <c r="BG28" s="51" t="n">
        <f aca="false">SUM(BD28:BF28)</f>
        <v>0</v>
      </c>
      <c r="BH28" s="51" t="n">
        <f aca="false">t1!BJ28+t2!BG28</f>
        <v>0</v>
      </c>
      <c r="BI28" s="51" t="n">
        <f aca="false">BH28*$BJ$4</f>
        <v>0</v>
      </c>
    </row>
    <row r="29" customFormat="false" ht="20.1" hidden="false" customHeight="true" outlineLevel="0" collapsed="false">
      <c r="A29" s="13" t="n">
        <v>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13"/>
      <c r="BA29" s="21"/>
      <c r="BD29" s="51" t="n">
        <f aca="false">COUNTIF(B29:AY29,"ข")</f>
        <v>0</v>
      </c>
      <c r="BE29" s="51" t="n">
        <f aca="false">COUNTIF(B29:AY29,"ป")</f>
        <v>0</v>
      </c>
      <c r="BF29" s="51" t="n">
        <f aca="false">COUNTIF(B29:AY29,"ล")</f>
        <v>0</v>
      </c>
      <c r="BG29" s="51" t="n">
        <f aca="false">SUM(BD29:BF29)</f>
        <v>0</v>
      </c>
      <c r="BH29" s="51" t="n">
        <f aca="false">t1!BJ29+t2!BG29</f>
        <v>0</v>
      </c>
      <c r="BI29" s="51" t="n">
        <f aca="false">BH29*$BJ$4</f>
        <v>0</v>
      </c>
    </row>
    <row r="30" customFormat="false" ht="20.1" hidden="false" customHeight="true" outlineLevel="0" collapsed="false">
      <c r="A30" s="13" t="n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13"/>
      <c r="BA30" s="21"/>
      <c r="BD30" s="51" t="n">
        <f aca="false">COUNTIF(B30:AY30,"ข")</f>
        <v>0</v>
      </c>
      <c r="BE30" s="51" t="n">
        <f aca="false">COUNTIF(B30:AY30,"ป")</f>
        <v>0</v>
      </c>
      <c r="BF30" s="51" t="n">
        <f aca="false">COUNTIF(B30:AY30,"ล")</f>
        <v>0</v>
      </c>
      <c r="BG30" s="51" t="n">
        <f aca="false">SUM(BD30:BF30)</f>
        <v>0</v>
      </c>
      <c r="BH30" s="51" t="n">
        <f aca="false">t1!BJ30+t2!BG30</f>
        <v>0</v>
      </c>
      <c r="BI30" s="51" t="n">
        <f aca="false">BH30*$BJ$4</f>
        <v>0</v>
      </c>
    </row>
    <row r="31" customFormat="false" ht="20.1" hidden="false" customHeight="true" outlineLevel="0" collapsed="false">
      <c r="A31" s="13" t="n">
        <v>2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13"/>
      <c r="BA31" s="21"/>
      <c r="BD31" s="51" t="n">
        <f aca="false">COUNTIF(B31:AY31,"ข")</f>
        <v>0</v>
      </c>
      <c r="BE31" s="51" t="n">
        <f aca="false">COUNTIF(B31:AY31,"ป")</f>
        <v>0</v>
      </c>
      <c r="BF31" s="51" t="n">
        <f aca="false">COUNTIF(B31:AY31,"ล")</f>
        <v>0</v>
      </c>
      <c r="BG31" s="51" t="n">
        <f aca="false">SUM(BD31:BF31)</f>
        <v>0</v>
      </c>
      <c r="BH31" s="51" t="n">
        <f aca="false">t1!BJ31+t2!BG31</f>
        <v>0</v>
      </c>
      <c r="BI31" s="51" t="n">
        <f aca="false">BH31*$BJ$4</f>
        <v>0</v>
      </c>
    </row>
    <row r="32" customFormat="false" ht="20.1" hidden="false" customHeight="true" outlineLevel="0" collapsed="false">
      <c r="A32" s="13" t="n">
        <v>2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13"/>
      <c r="BA32" s="21"/>
      <c r="BD32" s="51" t="n">
        <f aca="false">COUNTIF(B32:AY32,"ข")</f>
        <v>0</v>
      </c>
      <c r="BE32" s="51" t="n">
        <f aca="false">COUNTIF(B32:AY32,"ป")</f>
        <v>0</v>
      </c>
      <c r="BF32" s="51" t="n">
        <f aca="false">COUNTIF(B32:AY32,"ล")</f>
        <v>0</v>
      </c>
      <c r="BG32" s="51" t="n">
        <f aca="false">SUM(BD32:BF32)</f>
        <v>0</v>
      </c>
      <c r="BH32" s="51" t="n">
        <f aca="false">t1!BJ32+t2!BG32</f>
        <v>0</v>
      </c>
      <c r="BI32" s="51" t="n">
        <f aca="false">BH32*$BJ$4</f>
        <v>0</v>
      </c>
    </row>
    <row r="33" customFormat="false" ht="20.1" hidden="false" customHeight="true" outlineLevel="0" collapsed="false">
      <c r="A33" s="13" t="n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13"/>
      <c r="BA33" s="21"/>
      <c r="BD33" s="51" t="n">
        <f aca="false">COUNTIF(B33:AY33,"ข")</f>
        <v>0</v>
      </c>
      <c r="BE33" s="51" t="n">
        <f aca="false">COUNTIF(B33:AY33,"ป")</f>
        <v>0</v>
      </c>
      <c r="BF33" s="51" t="n">
        <f aca="false">COUNTIF(B33:AY33,"ล")</f>
        <v>0</v>
      </c>
      <c r="BG33" s="51" t="n">
        <f aca="false">SUM(BD33:BF33)</f>
        <v>0</v>
      </c>
      <c r="BH33" s="51" t="n">
        <f aca="false">t1!BJ33+t2!BG33</f>
        <v>0</v>
      </c>
      <c r="BI33" s="51" t="n">
        <f aca="false">BH33*$BJ$4</f>
        <v>0</v>
      </c>
    </row>
    <row r="34" customFormat="false" ht="20.1" hidden="false" customHeight="true" outlineLevel="0" collapsed="false">
      <c r="A34" s="13" t="n">
        <v>2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13"/>
      <c r="BA34" s="21"/>
      <c r="BD34" s="51" t="n">
        <f aca="false">COUNTIF(B34:AY34,"ข")</f>
        <v>0</v>
      </c>
      <c r="BE34" s="51" t="n">
        <f aca="false">COUNTIF(B34:AY34,"ป")</f>
        <v>0</v>
      </c>
      <c r="BF34" s="51" t="n">
        <f aca="false">COUNTIF(B34:AY34,"ล")</f>
        <v>0</v>
      </c>
      <c r="BG34" s="51" t="n">
        <f aca="false">SUM(BD34:BF34)</f>
        <v>0</v>
      </c>
      <c r="BH34" s="51" t="n">
        <f aca="false">t1!BJ34+t2!BG34</f>
        <v>0</v>
      </c>
      <c r="BI34" s="51" t="n">
        <f aca="false">BH34*$BJ$4</f>
        <v>0</v>
      </c>
    </row>
    <row r="35" customFormat="false" ht="20.1" hidden="false" customHeight="true" outlineLevel="0" collapsed="false">
      <c r="A35" s="13" t="n">
        <v>3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13"/>
      <c r="BA35" s="21"/>
      <c r="BD35" s="51" t="n">
        <f aca="false">COUNTIF(B35:AY35,"ข")</f>
        <v>0</v>
      </c>
      <c r="BE35" s="51" t="n">
        <f aca="false">COUNTIF(B35:AY35,"ป")</f>
        <v>0</v>
      </c>
      <c r="BF35" s="51" t="n">
        <f aca="false">COUNTIF(B35:AY35,"ล")</f>
        <v>0</v>
      </c>
      <c r="BG35" s="51" t="n">
        <f aca="false">SUM(BD35:BF35)</f>
        <v>0</v>
      </c>
      <c r="BH35" s="51" t="n">
        <f aca="false">t1!BJ35+t2!BG35</f>
        <v>0</v>
      </c>
      <c r="BI35" s="51" t="n">
        <f aca="false">BH35*$BJ$4</f>
        <v>0</v>
      </c>
    </row>
    <row r="36" customFormat="false" ht="20.1" hidden="false" customHeight="true" outlineLevel="0" collapsed="false">
      <c r="A36" s="13" t="n">
        <v>3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15"/>
      <c r="BA36" s="22"/>
      <c r="BD36" s="51" t="n">
        <f aca="false">COUNTIF(B36:AY36,"ข")</f>
        <v>0</v>
      </c>
      <c r="BE36" s="51" t="n">
        <f aca="false">COUNTIF(B36:AY36,"ป")</f>
        <v>0</v>
      </c>
      <c r="BF36" s="51" t="n">
        <f aca="false">COUNTIF(B36:AY36,"ล")</f>
        <v>0</v>
      </c>
      <c r="BG36" s="51" t="n">
        <f aca="false">SUM(BD36:BF36)</f>
        <v>0</v>
      </c>
      <c r="BH36" s="51" t="n">
        <f aca="false">t1!BJ36+t2!BG36</f>
        <v>0</v>
      </c>
      <c r="BI36" s="51" t="n">
        <f aca="false">BH36*$BJ$4</f>
        <v>0</v>
      </c>
    </row>
    <row r="37" customFormat="false" ht="20.1" hidden="false" customHeight="true" outlineLevel="0" collapsed="false">
      <c r="A37" s="13" t="n">
        <v>3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15"/>
      <c r="BA37" s="22"/>
      <c r="BD37" s="51" t="n">
        <f aca="false">COUNTIF(B37:AY37,"ข")</f>
        <v>0</v>
      </c>
      <c r="BE37" s="51" t="n">
        <f aca="false">COUNTIF(B37:AY37,"ป")</f>
        <v>0</v>
      </c>
      <c r="BF37" s="51" t="n">
        <f aca="false">COUNTIF(B37:AY37,"ล")</f>
        <v>0</v>
      </c>
      <c r="BG37" s="51" t="n">
        <f aca="false">SUM(BD37:BF37)</f>
        <v>0</v>
      </c>
      <c r="BH37" s="51" t="n">
        <f aca="false">t1!BJ37+t2!BG37</f>
        <v>0</v>
      </c>
      <c r="BI37" s="51" t="n">
        <f aca="false">BH37*$BJ$4</f>
        <v>0</v>
      </c>
    </row>
    <row r="38" customFormat="false" ht="20.1" hidden="false" customHeight="true" outlineLevel="0" collapsed="false">
      <c r="A38" s="13" t="n">
        <v>3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15"/>
      <c r="BA38" s="22"/>
      <c r="BD38" s="51" t="n">
        <f aca="false">COUNTIF(B38:AY38,"ข")</f>
        <v>0</v>
      </c>
      <c r="BE38" s="51" t="n">
        <f aca="false">COUNTIF(B38:AY38,"ป")</f>
        <v>0</v>
      </c>
      <c r="BF38" s="51" t="n">
        <f aca="false">COUNTIF(B38:AY38,"ล")</f>
        <v>0</v>
      </c>
      <c r="BG38" s="51" t="n">
        <f aca="false">SUM(BD38:BF38)</f>
        <v>0</v>
      </c>
      <c r="BH38" s="51" t="n">
        <f aca="false">t1!BJ38+t2!BG38</f>
        <v>0</v>
      </c>
      <c r="BI38" s="51" t="n">
        <f aca="false">BH38*$BJ$4</f>
        <v>0</v>
      </c>
    </row>
    <row r="39" customFormat="false" ht="20.1" hidden="false" customHeight="true" outlineLevel="0" collapsed="false">
      <c r="A39" s="13" t="n">
        <v>34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15"/>
      <c r="BA39" s="22"/>
      <c r="BD39" s="51" t="n">
        <f aca="false">COUNTIF(B39:AY39,"ข")</f>
        <v>0</v>
      </c>
      <c r="BE39" s="51" t="n">
        <f aca="false">COUNTIF(B39:AY39,"ป")</f>
        <v>0</v>
      </c>
      <c r="BF39" s="51" t="n">
        <f aca="false">COUNTIF(B39:AY39,"ล")</f>
        <v>0</v>
      </c>
      <c r="BG39" s="51" t="n">
        <f aca="false">SUM(BD39:BF39)</f>
        <v>0</v>
      </c>
      <c r="BH39" s="51" t="n">
        <f aca="false">t1!BJ39+t2!BG39</f>
        <v>0</v>
      </c>
      <c r="BI39" s="51" t="n">
        <f aca="false">BH39*$BJ$4</f>
        <v>0</v>
      </c>
    </row>
    <row r="40" customFormat="false" ht="20.1" hidden="false" customHeight="true" outlineLevel="0" collapsed="false">
      <c r="A40" s="13" t="n">
        <v>3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15"/>
      <c r="BA40" s="22"/>
      <c r="BD40" s="51" t="n">
        <f aca="false">COUNTIF(B40:AY40,"ข")</f>
        <v>0</v>
      </c>
      <c r="BE40" s="51" t="n">
        <f aca="false">COUNTIF(B40:AY40,"ป")</f>
        <v>0</v>
      </c>
      <c r="BF40" s="51" t="n">
        <f aca="false">COUNTIF(B40:AY40,"ล")</f>
        <v>0</v>
      </c>
      <c r="BG40" s="51" t="n">
        <f aca="false">SUM(BD40:BF40)</f>
        <v>0</v>
      </c>
      <c r="BH40" s="51" t="n">
        <f aca="false">t1!BJ40+t2!BG40</f>
        <v>0</v>
      </c>
      <c r="BI40" s="51" t="n">
        <f aca="false">BH40*$BJ$4</f>
        <v>0</v>
      </c>
    </row>
    <row r="41" customFormat="false" ht="20.1" hidden="false" customHeight="true" outlineLevel="0" collapsed="false">
      <c r="A41" s="13" t="n">
        <v>3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15" t="n">
        <f aca="false">$AZ$5-BI41</f>
        <v>0</v>
      </c>
      <c r="BA41" s="22" t="e">
        <f aca="false">(AZ41*100)/$AZ$5</f>
        <v>#DIV/0!</v>
      </c>
      <c r="BD41" s="51" t="n">
        <f aca="false">COUNTIF(B41:AY41,"ข")</f>
        <v>0</v>
      </c>
      <c r="BE41" s="51" t="n">
        <f aca="false">COUNTIF(B41:AY41,"ป")</f>
        <v>0</v>
      </c>
      <c r="BF41" s="51" t="n">
        <f aca="false">COUNTIF(B41:AY41,"ล")</f>
        <v>0</v>
      </c>
      <c r="BG41" s="51" t="n">
        <f aca="false">SUM(BD41:BF41)</f>
        <v>0</v>
      </c>
      <c r="BH41" s="51" t="n">
        <f aca="false">t1!BJ41+t2!BG41</f>
        <v>0</v>
      </c>
      <c r="BI41" s="51" t="n">
        <f aca="false">BH41*$BJ$4</f>
        <v>0</v>
      </c>
    </row>
    <row r="42" customFormat="false" ht="20.1" hidden="false" customHeight="true" outlineLevel="0" collapsed="false">
      <c r="A42" s="13" t="n">
        <v>3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15" t="n">
        <f aca="false">$AZ$5-BI42</f>
        <v>0</v>
      </c>
      <c r="BA42" s="22" t="e">
        <f aca="false">(AZ42*100)/$AZ$5</f>
        <v>#DIV/0!</v>
      </c>
      <c r="BD42" s="51" t="n">
        <f aca="false">COUNTIF(B42:AY42,"ข")</f>
        <v>0</v>
      </c>
      <c r="BE42" s="51" t="n">
        <f aca="false">COUNTIF(B42:AY42,"ป")</f>
        <v>0</v>
      </c>
      <c r="BF42" s="51" t="n">
        <f aca="false">COUNTIF(B42:AY42,"ล")</f>
        <v>0</v>
      </c>
      <c r="BG42" s="51" t="n">
        <f aca="false">SUM(BD42:BF42)</f>
        <v>0</v>
      </c>
      <c r="BH42" s="51" t="n">
        <f aca="false">t1!BJ42+t2!BG42</f>
        <v>0</v>
      </c>
      <c r="BI42" s="51" t="n">
        <f aca="false">BH42*$BJ$4</f>
        <v>0</v>
      </c>
    </row>
    <row r="43" customFormat="false" ht="20.1" hidden="false" customHeight="true" outlineLevel="0" collapsed="false">
      <c r="A43" s="13" t="n">
        <v>38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15" t="n">
        <f aca="false">$AZ$5-BI43</f>
        <v>0</v>
      </c>
      <c r="BA43" s="22" t="e">
        <f aca="false">(AZ43*100)/$AZ$5</f>
        <v>#DIV/0!</v>
      </c>
      <c r="BD43" s="51" t="n">
        <f aca="false">COUNTIF(B43:AY43,"ข")</f>
        <v>0</v>
      </c>
      <c r="BE43" s="51" t="n">
        <f aca="false">COUNTIF(B43:AY43,"ป")</f>
        <v>0</v>
      </c>
      <c r="BF43" s="51" t="n">
        <f aca="false">COUNTIF(B43:AY43,"ล")</f>
        <v>0</v>
      </c>
      <c r="BG43" s="51" t="n">
        <f aca="false">SUM(BD43:BF43)</f>
        <v>0</v>
      </c>
      <c r="BH43" s="51" t="n">
        <f aca="false">t1!BJ43+t2!BG43</f>
        <v>0</v>
      </c>
      <c r="BI43" s="51" t="n">
        <f aca="false">BH43*$BJ$4</f>
        <v>0</v>
      </c>
    </row>
    <row r="44" customFormat="false" ht="20.1" hidden="false" customHeight="true" outlineLevel="0" collapsed="false">
      <c r="A44" s="13" t="n">
        <v>39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15" t="n">
        <f aca="false">$AZ$5-BI44</f>
        <v>0</v>
      </c>
      <c r="BA44" s="22" t="e">
        <f aca="false">(AZ44*100)/$AZ$5</f>
        <v>#DIV/0!</v>
      </c>
      <c r="BD44" s="51" t="n">
        <f aca="false">COUNTIF(B44:AY44,"ข")</f>
        <v>0</v>
      </c>
      <c r="BE44" s="51" t="n">
        <f aca="false">COUNTIF(B44:AY44,"ป")</f>
        <v>0</v>
      </c>
      <c r="BF44" s="51" t="n">
        <f aca="false">COUNTIF(B44:AY44,"ล")</f>
        <v>0</v>
      </c>
      <c r="BG44" s="51" t="n">
        <f aca="false">SUM(BD44:BF44)</f>
        <v>0</v>
      </c>
      <c r="BH44" s="51" t="n">
        <f aca="false">t1!BJ44+t2!BG44</f>
        <v>0</v>
      </c>
      <c r="BI44" s="51" t="n">
        <f aca="false">BH44*$BJ$4</f>
        <v>0</v>
      </c>
    </row>
    <row r="45" customFormat="false" ht="20.1" hidden="false" customHeight="true" outlineLevel="0" collapsed="false">
      <c r="A45" s="13" t="n">
        <v>4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15" t="n">
        <f aca="false">$AZ$5-BI45</f>
        <v>0</v>
      </c>
      <c r="BA45" s="22" t="e">
        <f aca="false">(AZ45*100)/$AZ$5</f>
        <v>#DIV/0!</v>
      </c>
      <c r="BD45" s="51" t="n">
        <f aca="false">COUNTIF(B45:AY45,"ข")</f>
        <v>0</v>
      </c>
      <c r="BE45" s="51" t="n">
        <f aca="false">COUNTIF(B45:AY45,"ป")</f>
        <v>0</v>
      </c>
      <c r="BF45" s="51" t="n">
        <f aca="false">COUNTIF(B45:AY45,"ล")</f>
        <v>0</v>
      </c>
      <c r="BG45" s="51" t="n">
        <f aca="false">SUM(BD45:BF45)</f>
        <v>0</v>
      </c>
      <c r="BH45" s="51" t="n">
        <f aca="false">t1!BJ45+t2!BG45</f>
        <v>0</v>
      </c>
      <c r="BI45" s="51" t="n">
        <f aca="false">BH45*$BJ$4</f>
        <v>0</v>
      </c>
    </row>
    <row r="46" customFormat="false" ht="20.1" hidden="false" customHeight="true" outlineLevel="0" collapsed="false">
      <c r="A46" s="13" t="n">
        <v>4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15" t="n">
        <f aca="false">$AZ$5-BI46</f>
        <v>0</v>
      </c>
      <c r="BA46" s="22" t="e">
        <f aca="false">(AZ46*100)/$AZ$5</f>
        <v>#DIV/0!</v>
      </c>
      <c r="BD46" s="51" t="n">
        <f aca="false">COUNTIF(B46:AY46,"ข")</f>
        <v>0</v>
      </c>
      <c r="BE46" s="51" t="n">
        <f aca="false">COUNTIF(B46:AY46,"ป")</f>
        <v>0</v>
      </c>
      <c r="BF46" s="51" t="n">
        <f aca="false">COUNTIF(B46:AY46,"ล")</f>
        <v>0</v>
      </c>
      <c r="BG46" s="51" t="n">
        <f aca="false">SUM(BD46:BF46)</f>
        <v>0</v>
      </c>
      <c r="BH46" s="51" t="n">
        <f aca="false">t1!BJ46+t2!BG46</f>
        <v>0</v>
      </c>
      <c r="BI46" s="51" t="n">
        <f aca="false">BH46*$BJ$4</f>
        <v>0</v>
      </c>
    </row>
    <row r="47" customFormat="false" ht="20.1" hidden="false" customHeight="true" outlineLevel="0" collapsed="false">
      <c r="A47" s="13" t="n">
        <v>4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15" t="n">
        <f aca="false">$AZ$5-BI47</f>
        <v>0</v>
      </c>
      <c r="BA47" s="22" t="e">
        <f aca="false">(AZ47*100)/$AZ$5</f>
        <v>#DIV/0!</v>
      </c>
      <c r="BD47" s="51" t="n">
        <f aca="false">COUNTIF(B47:AY47,"ข")</f>
        <v>0</v>
      </c>
      <c r="BE47" s="51" t="n">
        <f aca="false">COUNTIF(B47:AY47,"ป")</f>
        <v>0</v>
      </c>
      <c r="BF47" s="51" t="n">
        <f aca="false">COUNTIF(B47:AY47,"ล")</f>
        <v>0</v>
      </c>
      <c r="BG47" s="51" t="n">
        <f aca="false">SUM(BD47:BF47)</f>
        <v>0</v>
      </c>
      <c r="BH47" s="51" t="n">
        <f aca="false">t1!BJ47+t2!BG47</f>
        <v>0</v>
      </c>
      <c r="BI47" s="51" t="n">
        <f aca="false">BH47*$BJ$4</f>
        <v>0</v>
      </c>
    </row>
    <row r="48" customFormat="false" ht="20.1" hidden="false" customHeight="true" outlineLevel="0" collapsed="false">
      <c r="A48" s="13" t="n">
        <v>4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15" t="n">
        <f aca="false">$AZ$5-BI48</f>
        <v>0</v>
      </c>
      <c r="BA48" s="22" t="e">
        <f aca="false">(AZ48*100)/$AZ$5</f>
        <v>#DIV/0!</v>
      </c>
      <c r="BD48" s="51" t="n">
        <f aca="false">COUNTIF(B48:AY48,"ข")</f>
        <v>0</v>
      </c>
      <c r="BE48" s="51" t="n">
        <f aca="false">COUNTIF(B48:AY48,"ป")</f>
        <v>0</v>
      </c>
      <c r="BF48" s="51" t="n">
        <f aca="false">COUNTIF(B48:AY48,"ล")</f>
        <v>0</v>
      </c>
      <c r="BG48" s="51" t="n">
        <f aca="false">SUM(BD48:BF48)</f>
        <v>0</v>
      </c>
      <c r="BH48" s="51" t="n">
        <f aca="false">t1!BJ48+t2!BG48</f>
        <v>0</v>
      </c>
      <c r="BI48" s="51" t="n">
        <f aca="false">BH48*$BJ$4</f>
        <v>0</v>
      </c>
    </row>
    <row r="49" customFormat="false" ht="20.1" hidden="false" customHeight="true" outlineLevel="0" collapsed="false">
      <c r="A49" s="13" t="n">
        <v>44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15" t="n">
        <f aca="false">$AZ$5-BI49</f>
        <v>0</v>
      </c>
      <c r="BA49" s="22" t="e">
        <f aca="false">(AZ49*100)/$AZ$5</f>
        <v>#DIV/0!</v>
      </c>
      <c r="BD49" s="51" t="n">
        <f aca="false">COUNTIF(B49:AY49,"ข")</f>
        <v>0</v>
      </c>
      <c r="BE49" s="51" t="n">
        <f aca="false">COUNTIF(B49:AY49,"ป")</f>
        <v>0</v>
      </c>
      <c r="BF49" s="51" t="n">
        <f aca="false">COUNTIF(B49:AY49,"ล")</f>
        <v>0</v>
      </c>
      <c r="BG49" s="51" t="n">
        <f aca="false">SUM(BD49:BF49)</f>
        <v>0</v>
      </c>
      <c r="BH49" s="51" t="n">
        <f aca="false">t1!BJ49+t2!BG49</f>
        <v>0</v>
      </c>
      <c r="BI49" s="51" t="n">
        <f aca="false">BH49*$BJ$4</f>
        <v>0</v>
      </c>
    </row>
    <row r="50" customFormat="false" ht="20.1" hidden="false" customHeight="true" outlineLevel="0" collapsed="false">
      <c r="A50" s="13" t="n">
        <v>45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15" t="n">
        <f aca="false">$AZ$5-BI50</f>
        <v>0</v>
      </c>
      <c r="BA50" s="22" t="e">
        <f aca="false">(AZ50*100)/$AZ$5</f>
        <v>#DIV/0!</v>
      </c>
      <c r="BD50" s="51" t="n">
        <f aca="false">COUNTIF(B50:AY50,"ข")</f>
        <v>0</v>
      </c>
      <c r="BE50" s="51" t="n">
        <f aca="false">COUNTIF(B50:AY50,"ป")</f>
        <v>0</v>
      </c>
      <c r="BF50" s="51" t="n">
        <f aca="false">COUNTIF(B50:AY50,"ล")</f>
        <v>0</v>
      </c>
      <c r="BG50" s="51" t="n">
        <f aca="false">SUM(BD50:BF50)</f>
        <v>0</v>
      </c>
      <c r="BH50" s="51" t="n">
        <f aca="false">t1!BJ50+t2!BG50</f>
        <v>0</v>
      </c>
      <c r="BI50" s="51" t="n">
        <f aca="false">BH50*$BJ$4</f>
        <v>0</v>
      </c>
    </row>
  </sheetData>
  <mergeCells count="24">
    <mergeCell ref="A1:BA1"/>
    <mergeCell ref="A2:A5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AZ4"/>
    <mergeCell ref="BA2:BA4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8.7"/>
    <col collapsed="false" customWidth="true" hidden="false" outlineLevel="0" max="56" min="2" style="45" width="2.13"/>
    <col collapsed="false" customWidth="false" hidden="false" outlineLevel="0" max="58" min="57" style="45" width="9.14"/>
    <col collapsed="false" customWidth="false" hidden="true" outlineLevel="0" max="62" min="59" style="45" width="9.14"/>
    <col collapsed="false" customWidth="false" hidden="false" outlineLevel="0" max="257" min="63" style="45" width="9.14"/>
  </cols>
  <sheetData>
    <row r="1" customFormat="false" ht="21" hidden="false" customHeight="fals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</row>
    <row r="2" customFormat="false" ht="21" hidden="false" customHeight="false" outlineLevel="0" collapsed="false">
      <c r="A2" s="47" t="s">
        <v>44</v>
      </c>
      <c r="B2" s="13" t="n">
        <v>1</v>
      </c>
      <c r="C2" s="13"/>
      <c r="D2" s="13"/>
      <c r="E2" s="13"/>
      <c r="F2" s="13"/>
      <c r="G2" s="13" t="n">
        <v>2</v>
      </c>
      <c r="H2" s="13"/>
      <c r="I2" s="13"/>
      <c r="J2" s="13"/>
      <c r="K2" s="13"/>
      <c r="L2" s="13" t="n">
        <v>3</v>
      </c>
      <c r="M2" s="13"/>
      <c r="N2" s="13"/>
      <c r="O2" s="13"/>
      <c r="P2" s="13"/>
      <c r="Q2" s="13" t="n">
        <v>4</v>
      </c>
      <c r="R2" s="13"/>
      <c r="S2" s="13"/>
      <c r="T2" s="13"/>
      <c r="U2" s="13"/>
      <c r="V2" s="13" t="n">
        <v>5</v>
      </c>
      <c r="W2" s="13"/>
      <c r="X2" s="13"/>
      <c r="Y2" s="13"/>
      <c r="Z2" s="13"/>
      <c r="AA2" s="13" t="n">
        <v>6</v>
      </c>
      <c r="AB2" s="13"/>
      <c r="AC2" s="13"/>
      <c r="AD2" s="13"/>
      <c r="AE2" s="13"/>
      <c r="AF2" s="13" t="n">
        <v>7</v>
      </c>
      <c r="AG2" s="13"/>
      <c r="AH2" s="13"/>
      <c r="AI2" s="13"/>
      <c r="AJ2" s="13"/>
      <c r="AK2" s="13" t="n">
        <v>8</v>
      </c>
      <c r="AL2" s="13"/>
      <c r="AM2" s="13"/>
      <c r="AN2" s="13"/>
      <c r="AO2" s="13"/>
      <c r="AP2" s="13" t="n">
        <v>9</v>
      </c>
      <c r="AQ2" s="13"/>
      <c r="AR2" s="13"/>
      <c r="AS2" s="13"/>
      <c r="AT2" s="13"/>
      <c r="AU2" s="13" t="n">
        <v>10</v>
      </c>
      <c r="AV2" s="13"/>
      <c r="AW2" s="13"/>
      <c r="AX2" s="13"/>
      <c r="AY2" s="13"/>
      <c r="AZ2" s="13" t="n">
        <v>11</v>
      </c>
      <c r="BA2" s="13"/>
      <c r="BB2" s="13"/>
      <c r="BC2" s="13"/>
      <c r="BD2" s="13"/>
    </row>
    <row r="3" customFormat="false" ht="22.5" hidden="false" customHeight="true" outlineLevel="0" collapsed="false">
      <c r="A3" s="47" t="s">
        <v>4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G3" s="48" t="s">
        <v>46</v>
      </c>
    </row>
    <row r="4" customFormat="false" ht="15.75" hidden="false" customHeight="false" outlineLevel="0" collapsed="false">
      <c r="A4" s="47" t="s">
        <v>4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</row>
    <row r="5" customFormat="false" ht="26.25" hidden="false" customHeight="true" outlineLevel="0" collapsed="false">
      <c r="A5" s="47" t="s">
        <v>4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G5" s="51" t="s">
        <v>49</v>
      </c>
      <c r="BH5" s="48" t="s">
        <v>50</v>
      </c>
      <c r="BI5" s="48" t="s">
        <v>51</v>
      </c>
      <c r="BJ5" s="45" t="s">
        <v>52</v>
      </c>
    </row>
    <row r="6" customFormat="false" ht="20.1" hidden="false" customHeight="true" outlineLevel="0" collapsed="false">
      <c r="A6" s="13" t="n">
        <v>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G6" s="51" t="n">
        <f aca="false">COUNTIF(B6:BD6,"ข")</f>
        <v>0</v>
      </c>
      <c r="BH6" s="51" t="n">
        <f aca="false">COUNTIF(B6:BD6,"ป")</f>
        <v>0</v>
      </c>
      <c r="BI6" s="51" t="n">
        <f aca="false">COUNTIF(B6:BD6,"ล")</f>
        <v>0</v>
      </c>
      <c r="BJ6" s="51" t="n">
        <f aca="false">SUM(BG6:BI6)</f>
        <v>0</v>
      </c>
    </row>
    <row r="7" customFormat="false" ht="20.1" hidden="false" customHeight="true" outlineLevel="0" collapsed="false">
      <c r="A7" s="13" t="n">
        <v>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G7" s="51" t="n">
        <f aca="false">COUNTIF(B7:BD7,"ข")</f>
        <v>0</v>
      </c>
      <c r="BH7" s="51" t="n">
        <f aca="false">COUNTIF(B7:BD7,"ป")</f>
        <v>0</v>
      </c>
      <c r="BI7" s="51" t="n">
        <f aca="false">COUNTIF(B7:BD7,"ล")</f>
        <v>0</v>
      </c>
      <c r="BJ7" s="51" t="n">
        <f aca="false">SUM(BG7:BI7)</f>
        <v>0</v>
      </c>
    </row>
    <row r="8" customFormat="false" ht="20.1" hidden="false" customHeight="true" outlineLevel="0" collapsed="false">
      <c r="A8" s="13" t="n">
        <v>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G8" s="51" t="n">
        <f aca="false">COUNTIF(B8:BD8,"ข")</f>
        <v>0</v>
      </c>
      <c r="BH8" s="51" t="n">
        <f aca="false">COUNTIF(B8:BD8,"ป")</f>
        <v>0</v>
      </c>
      <c r="BI8" s="51" t="n">
        <f aca="false">COUNTIF(B8:BD8,"ล")</f>
        <v>0</v>
      </c>
      <c r="BJ8" s="51" t="n">
        <f aca="false">SUM(BG8:BI8)</f>
        <v>0</v>
      </c>
    </row>
    <row r="9" customFormat="false" ht="20.1" hidden="false" customHeight="true" outlineLevel="0" collapsed="false">
      <c r="A9" s="13" t="n">
        <v>4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G9" s="51" t="n">
        <f aca="false">COUNTIF(B9:BD9,"ข")</f>
        <v>0</v>
      </c>
      <c r="BH9" s="51" t="n">
        <f aca="false">COUNTIF(B9:BD9,"ป")</f>
        <v>0</v>
      </c>
      <c r="BI9" s="51" t="n">
        <f aca="false">COUNTIF(B9:BD9,"ล")</f>
        <v>0</v>
      </c>
      <c r="BJ9" s="51" t="n">
        <f aca="false">SUM(BG9:BI9)</f>
        <v>0</v>
      </c>
    </row>
    <row r="10" customFormat="false" ht="20.1" hidden="false" customHeight="true" outlineLevel="0" collapsed="false">
      <c r="A10" s="13" t="n">
        <v>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G10" s="51" t="n">
        <f aca="false">COUNTIF(B10:BD10,"ข")</f>
        <v>0</v>
      </c>
      <c r="BH10" s="51" t="n">
        <f aca="false">COUNTIF(B10:BD10,"ป")</f>
        <v>0</v>
      </c>
      <c r="BI10" s="51" t="n">
        <f aca="false">COUNTIF(B10:BD10,"ล")</f>
        <v>0</v>
      </c>
      <c r="BJ10" s="51" t="n">
        <f aca="false">SUM(BG10:BI10)</f>
        <v>0</v>
      </c>
    </row>
    <row r="11" customFormat="false" ht="20.1" hidden="false" customHeight="true" outlineLevel="0" collapsed="false">
      <c r="A11" s="13" t="n">
        <v>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G11" s="51" t="n">
        <f aca="false">COUNTIF(B11:BD11,"ข")</f>
        <v>0</v>
      </c>
      <c r="BH11" s="51" t="n">
        <f aca="false">COUNTIF(B11:BD11,"ป")</f>
        <v>0</v>
      </c>
      <c r="BI11" s="51" t="n">
        <f aca="false">COUNTIF(B11:BD11,"ล")</f>
        <v>0</v>
      </c>
      <c r="BJ11" s="51" t="n">
        <f aca="false">SUM(BG11:BI11)</f>
        <v>0</v>
      </c>
    </row>
    <row r="12" customFormat="false" ht="20.1" hidden="false" customHeight="true" outlineLevel="0" collapsed="false">
      <c r="A12" s="13" t="n">
        <v>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G12" s="51" t="n">
        <f aca="false">COUNTIF(B12:BD12,"ข")</f>
        <v>0</v>
      </c>
      <c r="BH12" s="51" t="n">
        <f aca="false">COUNTIF(B12:BD12,"ป")</f>
        <v>0</v>
      </c>
      <c r="BI12" s="51" t="n">
        <f aca="false">COUNTIF(B12:BD12,"ล")</f>
        <v>0</v>
      </c>
      <c r="BJ12" s="51" t="n">
        <f aca="false">SUM(BG12:BI12)</f>
        <v>0</v>
      </c>
    </row>
    <row r="13" customFormat="false" ht="20.1" hidden="false" customHeight="true" outlineLevel="0" collapsed="false">
      <c r="A13" s="13" t="n">
        <v>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G13" s="51" t="n">
        <f aca="false">COUNTIF(B13:BD13,"ข")</f>
        <v>0</v>
      </c>
      <c r="BH13" s="51" t="n">
        <f aca="false">COUNTIF(B13:BD13,"ป")</f>
        <v>0</v>
      </c>
      <c r="BI13" s="51" t="n">
        <f aca="false">COUNTIF(B13:BD13,"ล")</f>
        <v>0</v>
      </c>
      <c r="BJ13" s="51" t="n">
        <f aca="false">SUM(BG13:BI13)</f>
        <v>0</v>
      </c>
    </row>
    <row r="14" customFormat="false" ht="20.1" hidden="false" customHeight="true" outlineLevel="0" collapsed="false">
      <c r="A14" s="13" t="n">
        <v>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G14" s="51" t="n">
        <f aca="false">COUNTIF(B14:BD14,"ข")</f>
        <v>0</v>
      </c>
      <c r="BH14" s="51" t="n">
        <f aca="false">COUNTIF(B14:BD14,"ป")</f>
        <v>0</v>
      </c>
      <c r="BI14" s="51" t="n">
        <f aca="false">COUNTIF(B14:BD14,"ล")</f>
        <v>0</v>
      </c>
      <c r="BJ14" s="51" t="n">
        <f aca="false">SUM(BG14:BI14)</f>
        <v>0</v>
      </c>
    </row>
    <row r="15" customFormat="false" ht="20.1" hidden="false" customHeight="true" outlineLevel="0" collapsed="false">
      <c r="A15" s="13" t="n">
        <v>1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G15" s="51" t="n">
        <f aca="false">COUNTIF(B15:BD15,"ข")</f>
        <v>0</v>
      </c>
      <c r="BH15" s="51" t="n">
        <f aca="false">COUNTIF(B15:BD15,"ป")</f>
        <v>0</v>
      </c>
      <c r="BI15" s="51" t="n">
        <f aca="false">COUNTIF(B15:BD15,"ล")</f>
        <v>0</v>
      </c>
      <c r="BJ15" s="51" t="n">
        <f aca="false">SUM(BG15:BI15)</f>
        <v>0</v>
      </c>
    </row>
    <row r="16" customFormat="false" ht="20.1" hidden="false" customHeight="true" outlineLevel="0" collapsed="false">
      <c r="A16" s="13" t="n">
        <v>1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G16" s="51" t="n">
        <f aca="false">COUNTIF(B16:BD16,"ข")</f>
        <v>0</v>
      </c>
      <c r="BH16" s="51" t="n">
        <f aca="false">COUNTIF(B16:BD16,"ป")</f>
        <v>0</v>
      </c>
      <c r="BI16" s="51" t="n">
        <f aca="false">COUNTIF(B16:BD16,"ล")</f>
        <v>0</v>
      </c>
      <c r="BJ16" s="51" t="n">
        <f aca="false">SUM(BG16:BI16)</f>
        <v>0</v>
      </c>
    </row>
    <row r="17" customFormat="false" ht="20.1" hidden="false" customHeight="true" outlineLevel="0" collapsed="false">
      <c r="A17" s="13" t="n">
        <v>1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G17" s="51" t="n">
        <f aca="false">COUNTIF(B17:BD17,"ข")</f>
        <v>0</v>
      </c>
      <c r="BH17" s="51" t="n">
        <f aca="false">COUNTIF(B17:BD17,"ป")</f>
        <v>0</v>
      </c>
      <c r="BI17" s="51" t="n">
        <f aca="false">COUNTIF(B17:BD17,"ล")</f>
        <v>0</v>
      </c>
      <c r="BJ17" s="51" t="n">
        <f aca="false">SUM(BG17:BI17)</f>
        <v>0</v>
      </c>
    </row>
    <row r="18" customFormat="false" ht="20.1" hidden="false" customHeight="true" outlineLevel="0" collapsed="false">
      <c r="A18" s="13" t="n">
        <v>1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G18" s="51" t="n">
        <f aca="false">COUNTIF(B18:BD18,"ข")</f>
        <v>0</v>
      </c>
      <c r="BH18" s="51" t="n">
        <f aca="false">COUNTIF(B18:BD18,"ป")</f>
        <v>0</v>
      </c>
      <c r="BI18" s="51" t="n">
        <f aca="false">COUNTIF(B18:BD18,"ล")</f>
        <v>0</v>
      </c>
      <c r="BJ18" s="51" t="n">
        <f aca="false">SUM(BG18:BI18)</f>
        <v>0</v>
      </c>
    </row>
    <row r="19" customFormat="false" ht="20.1" hidden="false" customHeight="true" outlineLevel="0" collapsed="false">
      <c r="A19" s="13" t="n">
        <v>1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G19" s="51" t="n">
        <f aca="false">COUNTIF(B19:BD19,"ข")</f>
        <v>0</v>
      </c>
      <c r="BH19" s="51" t="n">
        <f aca="false">COUNTIF(B19:BD19,"ป")</f>
        <v>0</v>
      </c>
      <c r="BI19" s="51" t="n">
        <f aca="false">COUNTIF(B19:BD19,"ล")</f>
        <v>0</v>
      </c>
      <c r="BJ19" s="51" t="n">
        <f aca="false">SUM(BG19:BI19)</f>
        <v>0</v>
      </c>
    </row>
    <row r="20" customFormat="false" ht="20.1" hidden="false" customHeight="true" outlineLevel="0" collapsed="false">
      <c r="A20" s="13" t="n">
        <v>1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G20" s="51" t="n">
        <f aca="false">COUNTIF(B20:BD20,"ข")</f>
        <v>0</v>
      </c>
      <c r="BH20" s="51" t="n">
        <f aca="false">COUNTIF(B20:BD20,"ป")</f>
        <v>0</v>
      </c>
      <c r="BI20" s="51" t="n">
        <f aca="false">COUNTIF(B20:BD20,"ล")</f>
        <v>0</v>
      </c>
      <c r="BJ20" s="51" t="n">
        <f aca="false">SUM(BG20:BI20)</f>
        <v>0</v>
      </c>
    </row>
    <row r="21" customFormat="false" ht="20.1" hidden="false" customHeight="true" outlineLevel="0" collapsed="false">
      <c r="A21" s="13" t="n">
        <v>1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G21" s="51" t="n">
        <f aca="false">COUNTIF(B21:BD21,"ข")</f>
        <v>0</v>
      </c>
      <c r="BH21" s="51" t="n">
        <f aca="false">COUNTIF(B21:BD21,"ป")</f>
        <v>0</v>
      </c>
      <c r="BI21" s="51" t="n">
        <f aca="false">COUNTIF(B21:BD21,"ล")</f>
        <v>0</v>
      </c>
      <c r="BJ21" s="51" t="n">
        <f aca="false">SUM(BG21:BI21)</f>
        <v>0</v>
      </c>
    </row>
    <row r="22" customFormat="false" ht="20.1" hidden="false" customHeight="true" outlineLevel="0" collapsed="false">
      <c r="A22" s="13" t="n">
        <v>1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G22" s="51" t="n">
        <f aca="false">COUNTIF(B22:BD22,"ข")</f>
        <v>0</v>
      </c>
      <c r="BH22" s="51" t="n">
        <f aca="false">COUNTIF(B22:BD22,"ป")</f>
        <v>0</v>
      </c>
      <c r="BI22" s="51" t="n">
        <f aca="false">COUNTIF(B22:BD22,"ล")</f>
        <v>0</v>
      </c>
      <c r="BJ22" s="51" t="n">
        <f aca="false">SUM(BG22:BI22)</f>
        <v>0</v>
      </c>
    </row>
    <row r="23" customFormat="false" ht="20.1" hidden="false" customHeight="true" outlineLevel="0" collapsed="false">
      <c r="A23" s="13" t="n">
        <v>1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G23" s="51" t="n">
        <f aca="false">COUNTIF(B23:BD23,"ข")</f>
        <v>0</v>
      </c>
      <c r="BH23" s="51" t="n">
        <f aca="false">COUNTIF(B23:BD23,"ป")</f>
        <v>0</v>
      </c>
      <c r="BI23" s="51" t="n">
        <f aca="false">COUNTIF(B23:BD23,"ล")</f>
        <v>0</v>
      </c>
      <c r="BJ23" s="51" t="n">
        <f aca="false">SUM(BG23:BI23)</f>
        <v>0</v>
      </c>
    </row>
    <row r="24" customFormat="false" ht="20.1" hidden="false" customHeight="true" outlineLevel="0" collapsed="false">
      <c r="A24" s="13" t="n">
        <v>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G24" s="51" t="n">
        <f aca="false">COUNTIF(B24:BD24,"ข")</f>
        <v>0</v>
      </c>
      <c r="BH24" s="51" t="n">
        <f aca="false">COUNTIF(B24:BD24,"ป")</f>
        <v>0</v>
      </c>
      <c r="BI24" s="51" t="n">
        <f aca="false">COUNTIF(B24:BD24,"ล")</f>
        <v>0</v>
      </c>
      <c r="BJ24" s="51" t="n">
        <f aca="false">SUM(BG24:BI24)</f>
        <v>0</v>
      </c>
    </row>
    <row r="25" customFormat="false" ht="20.1" hidden="false" customHeight="true" outlineLevel="0" collapsed="false">
      <c r="A25" s="13" t="n">
        <v>2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G25" s="51" t="n">
        <f aca="false">COUNTIF(B25:BD25,"ข")</f>
        <v>0</v>
      </c>
      <c r="BH25" s="51" t="n">
        <f aca="false">COUNTIF(B25:BD25,"ป")</f>
        <v>0</v>
      </c>
      <c r="BI25" s="51" t="n">
        <f aca="false">COUNTIF(B25:BD25,"ล")</f>
        <v>0</v>
      </c>
      <c r="BJ25" s="51" t="n">
        <f aca="false">SUM(BG25:BI25)</f>
        <v>0</v>
      </c>
    </row>
    <row r="26" customFormat="false" ht="20.1" hidden="false" customHeight="true" outlineLevel="0" collapsed="false">
      <c r="A26" s="13" t="n">
        <v>2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G26" s="51" t="n">
        <f aca="false">COUNTIF(B26:BD26,"ข")</f>
        <v>0</v>
      </c>
      <c r="BH26" s="51" t="n">
        <f aca="false">COUNTIF(B26:BD26,"ป")</f>
        <v>0</v>
      </c>
      <c r="BI26" s="51" t="n">
        <f aca="false">COUNTIF(B26:BD26,"ล")</f>
        <v>0</v>
      </c>
      <c r="BJ26" s="51" t="n">
        <f aca="false">SUM(BG26:BI26)</f>
        <v>0</v>
      </c>
    </row>
    <row r="27" customFormat="false" ht="20.1" hidden="false" customHeight="true" outlineLevel="0" collapsed="false">
      <c r="A27" s="13" t="n">
        <v>2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G27" s="51" t="n">
        <f aca="false">COUNTIF(B27:BD27,"ข")</f>
        <v>0</v>
      </c>
      <c r="BH27" s="51" t="n">
        <f aca="false">COUNTIF(B27:BD27,"ป")</f>
        <v>0</v>
      </c>
      <c r="BI27" s="51" t="n">
        <f aca="false">COUNTIF(B27:BD27,"ล")</f>
        <v>0</v>
      </c>
      <c r="BJ27" s="51" t="n">
        <f aca="false">SUM(BG27:BI27)</f>
        <v>0</v>
      </c>
    </row>
    <row r="28" customFormat="false" ht="20.1" hidden="false" customHeight="true" outlineLevel="0" collapsed="false">
      <c r="A28" s="13" t="n">
        <v>2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G28" s="51" t="n">
        <f aca="false">COUNTIF(B28:BD28,"ข")</f>
        <v>0</v>
      </c>
      <c r="BH28" s="51" t="n">
        <f aca="false">COUNTIF(B28:BD28,"ป")</f>
        <v>0</v>
      </c>
      <c r="BI28" s="51" t="n">
        <f aca="false">COUNTIF(B28:BD28,"ล")</f>
        <v>0</v>
      </c>
      <c r="BJ28" s="51" t="n">
        <f aca="false">SUM(BG28:BI28)</f>
        <v>0</v>
      </c>
    </row>
    <row r="29" customFormat="false" ht="20.1" hidden="false" customHeight="true" outlineLevel="0" collapsed="false">
      <c r="A29" s="13" t="n">
        <v>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G29" s="51" t="n">
        <f aca="false">COUNTIF(B29:BD29,"ข")</f>
        <v>0</v>
      </c>
      <c r="BH29" s="51" t="n">
        <f aca="false">COUNTIF(B29:BD29,"ป")</f>
        <v>0</v>
      </c>
      <c r="BI29" s="51" t="n">
        <f aca="false">COUNTIF(B29:BD29,"ล")</f>
        <v>0</v>
      </c>
      <c r="BJ29" s="51" t="n">
        <f aca="false">SUM(BG29:BI29)</f>
        <v>0</v>
      </c>
    </row>
    <row r="30" customFormat="false" ht="20.1" hidden="false" customHeight="true" outlineLevel="0" collapsed="false">
      <c r="A30" s="13" t="n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G30" s="51" t="n">
        <f aca="false">COUNTIF(B30:BD30,"ข")</f>
        <v>0</v>
      </c>
      <c r="BH30" s="51" t="n">
        <f aca="false">COUNTIF(B30:BD30,"ป")</f>
        <v>0</v>
      </c>
      <c r="BI30" s="51" t="n">
        <f aca="false">COUNTIF(B30:BD30,"ล")</f>
        <v>0</v>
      </c>
      <c r="BJ30" s="51" t="n">
        <f aca="false">SUM(BG30:BI30)</f>
        <v>0</v>
      </c>
    </row>
    <row r="31" customFormat="false" ht="20.1" hidden="false" customHeight="true" outlineLevel="0" collapsed="false">
      <c r="A31" s="13" t="n">
        <v>2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G31" s="51" t="n">
        <f aca="false">COUNTIF(B31:BD31,"ข")</f>
        <v>0</v>
      </c>
      <c r="BH31" s="51" t="n">
        <f aca="false">COUNTIF(B31:BD31,"ป")</f>
        <v>0</v>
      </c>
      <c r="BI31" s="51" t="n">
        <f aca="false">COUNTIF(B31:BD31,"ล")</f>
        <v>0</v>
      </c>
      <c r="BJ31" s="51" t="n">
        <f aca="false">SUM(BG31:BI31)</f>
        <v>0</v>
      </c>
    </row>
    <row r="32" customFormat="false" ht="20.1" hidden="false" customHeight="true" outlineLevel="0" collapsed="false">
      <c r="A32" s="13" t="n">
        <v>2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G32" s="51" t="n">
        <f aca="false">COUNTIF(B32:BD32,"ข")</f>
        <v>0</v>
      </c>
      <c r="BH32" s="51" t="n">
        <f aca="false">COUNTIF(B32:BD32,"ป")</f>
        <v>0</v>
      </c>
      <c r="BI32" s="51" t="n">
        <f aca="false">COUNTIF(B32:BD32,"ล")</f>
        <v>0</v>
      </c>
      <c r="BJ32" s="51" t="n">
        <f aca="false">SUM(BG32:BI32)</f>
        <v>0</v>
      </c>
    </row>
    <row r="33" customFormat="false" ht="20.1" hidden="false" customHeight="true" outlineLevel="0" collapsed="false">
      <c r="A33" s="13" t="n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G33" s="51" t="n">
        <f aca="false">COUNTIF(B33:BD33,"ข")</f>
        <v>0</v>
      </c>
      <c r="BH33" s="51" t="n">
        <f aca="false">COUNTIF(B33:BD33,"ป")</f>
        <v>0</v>
      </c>
      <c r="BI33" s="51" t="n">
        <f aca="false">COUNTIF(B33:BD33,"ล")</f>
        <v>0</v>
      </c>
      <c r="BJ33" s="51" t="n">
        <f aca="false">SUM(BG33:BI33)</f>
        <v>0</v>
      </c>
    </row>
    <row r="34" customFormat="false" ht="20.1" hidden="false" customHeight="true" outlineLevel="0" collapsed="false">
      <c r="A34" s="13" t="n">
        <v>2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G34" s="51" t="n">
        <f aca="false">COUNTIF(B34:BD34,"ข")</f>
        <v>0</v>
      </c>
      <c r="BH34" s="51" t="n">
        <f aca="false">COUNTIF(B34:BD34,"ป")</f>
        <v>0</v>
      </c>
      <c r="BI34" s="51" t="n">
        <f aca="false">COUNTIF(B34:BD34,"ล")</f>
        <v>0</v>
      </c>
      <c r="BJ34" s="51" t="n">
        <f aca="false">SUM(BG34:BI34)</f>
        <v>0</v>
      </c>
    </row>
    <row r="35" customFormat="false" ht="20.1" hidden="false" customHeight="true" outlineLevel="0" collapsed="false">
      <c r="A35" s="13" t="n">
        <v>3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G35" s="51" t="n">
        <f aca="false">COUNTIF(B35:BD35,"ข")</f>
        <v>0</v>
      </c>
      <c r="BH35" s="51" t="n">
        <f aca="false">COUNTIF(B35:BD35,"ป")</f>
        <v>0</v>
      </c>
      <c r="BI35" s="51" t="n">
        <f aca="false">COUNTIF(B35:BD35,"ล")</f>
        <v>0</v>
      </c>
      <c r="BJ35" s="51" t="n">
        <f aca="false">SUM(BG35:BI35)</f>
        <v>0</v>
      </c>
    </row>
    <row r="36" customFormat="false" ht="20.1" hidden="false" customHeight="true" outlineLevel="0" collapsed="false">
      <c r="A36" s="13" t="n">
        <v>3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G36" s="51" t="n">
        <f aca="false">COUNTIF(B36:BD36,"ข")</f>
        <v>0</v>
      </c>
      <c r="BH36" s="51" t="n">
        <f aca="false">COUNTIF(B36:BD36,"ป")</f>
        <v>0</v>
      </c>
      <c r="BI36" s="51" t="n">
        <f aca="false">COUNTIF(B36:BD36,"ล")</f>
        <v>0</v>
      </c>
      <c r="BJ36" s="51" t="n">
        <f aca="false">SUM(BG36:BI36)</f>
        <v>0</v>
      </c>
    </row>
    <row r="37" customFormat="false" ht="20.1" hidden="false" customHeight="true" outlineLevel="0" collapsed="false">
      <c r="A37" s="13" t="n">
        <v>3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G37" s="51" t="n">
        <f aca="false">COUNTIF(B37:BD37,"ข")</f>
        <v>0</v>
      </c>
      <c r="BH37" s="51" t="n">
        <f aca="false">COUNTIF(B37:BD37,"ป")</f>
        <v>0</v>
      </c>
      <c r="BI37" s="51" t="n">
        <f aca="false">COUNTIF(B37:BD37,"ล")</f>
        <v>0</v>
      </c>
      <c r="BJ37" s="51" t="n">
        <f aca="false">SUM(BG37:BI37)</f>
        <v>0</v>
      </c>
    </row>
    <row r="38" customFormat="false" ht="20.1" hidden="false" customHeight="true" outlineLevel="0" collapsed="false">
      <c r="A38" s="13" t="n">
        <v>3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G38" s="51" t="n">
        <f aca="false">COUNTIF(B38:BD38,"ข")</f>
        <v>0</v>
      </c>
      <c r="BH38" s="51" t="n">
        <f aca="false">COUNTIF(B38:BD38,"ป")</f>
        <v>0</v>
      </c>
      <c r="BI38" s="51" t="n">
        <f aca="false">COUNTIF(B38:BD38,"ล")</f>
        <v>0</v>
      </c>
      <c r="BJ38" s="51" t="n">
        <f aca="false">SUM(BG38:BI38)</f>
        <v>0</v>
      </c>
    </row>
    <row r="39" customFormat="false" ht="20.1" hidden="false" customHeight="true" outlineLevel="0" collapsed="false">
      <c r="A39" s="13" t="n">
        <v>34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G39" s="51" t="n">
        <f aca="false">COUNTIF(B39:BD39,"ข")</f>
        <v>0</v>
      </c>
      <c r="BH39" s="51" t="n">
        <f aca="false">COUNTIF(B39:BD39,"ป")</f>
        <v>0</v>
      </c>
      <c r="BI39" s="51" t="n">
        <f aca="false">COUNTIF(B39:BD39,"ล")</f>
        <v>0</v>
      </c>
      <c r="BJ39" s="51" t="n">
        <f aca="false">SUM(BG39:BI39)</f>
        <v>0</v>
      </c>
    </row>
    <row r="40" customFormat="false" ht="20.1" hidden="false" customHeight="true" outlineLevel="0" collapsed="false">
      <c r="A40" s="13" t="n">
        <v>3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G40" s="51" t="n">
        <f aca="false">COUNTIF(B40:BD40,"ข")</f>
        <v>0</v>
      </c>
      <c r="BH40" s="51" t="n">
        <f aca="false">COUNTIF(B40:BD40,"ป")</f>
        <v>0</v>
      </c>
      <c r="BI40" s="51" t="n">
        <f aca="false">COUNTIF(B40:BD40,"ล")</f>
        <v>0</v>
      </c>
      <c r="BJ40" s="51" t="n">
        <f aca="false">SUM(BG40:BI40)</f>
        <v>0</v>
      </c>
    </row>
    <row r="41" customFormat="false" ht="20.1" hidden="false" customHeight="true" outlineLevel="0" collapsed="false">
      <c r="A41" s="13" t="n">
        <v>3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G41" s="51" t="n">
        <f aca="false">COUNTIF(B41:BD41,"ข")</f>
        <v>0</v>
      </c>
      <c r="BH41" s="51" t="n">
        <f aca="false">COUNTIF(B41:BD41,"ป")</f>
        <v>0</v>
      </c>
      <c r="BI41" s="51" t="n">
        <f aca="false">COUNTIF(B41:BD41,"ล")</f>
        <v>0</v>
      </c>
      <c r="BJ41" s="51" t="n">
        <f aca="false">SUM(BG41:BI41)</f>
        <v>0</v>
      </c>
    </row>
    <row r="42" customFormat="false" ht="20.1" hidden="false" customHeight="true" outlineLevel="0" collapsed="false">
      <c r="A42" s="13" t="n">
        <v>3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G42" s="51" t="n">
        <f aca="false">COUNTIF(B42:BD42,"ข")</f>
        <v>0</v>
      </c>
      <c r="BH42" s="51" t="n">
        <f aca="false">COUNTIF(B42:BD42,"ป")</f>
        <v>0</v>
      </c>
      <c r="BI42" s="51" t="n">
        <f aca="false">COUNTIF(B42:BD42,"ล")</f>
        <v>0</v>
      </c>
      <c r="BJ42" s="51" t="n">
        <f aca="false">SUM(BG42:BI42)</f>
        <v>0</v>
      </c>
    </row>
    <row r="43" customFormat="false" ht="20.1" hidden="false" customHeight="true" outlineLevel="0" collapsed="false">
      <c r="A43" s="13" t="n">
        <v>38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G43" s="51" t="n">
        <f aca="false">COUNTIF(B43:BD43,"ข")</f>
        <v>0</v>
      </c>
      <c r="BH43" s="51" t="n">
        <f aca="false">COUNTIF(B43:BD43,"ป")</f>
        <v>0</v>
      </c>
      <c r="BI43" s="51" t="n">
        <f aca="false">COUNTIF(B43:BD43,"ล")</f>
        <v>0</v>
      </c>
      <c r="BJ43" s="51" t="n">
        <f aca="false">SUM(BG43:BI43)</f>
        <v>0</v>
      </c>
    </row>
    <row r="44" customFormat="false" ht="20.1" hidden="false" customHeight="true" outlineLevel="0" collapsed="false">
      <c r="A44" s="13" t="n">
        <v>39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G44" s="51" t="n">
        <f aca="false">COUNTIF(B44:BD44,"ข")</f>
        <v>0</v>
      </c>
      <c r="BH44" s="51" t="n">
        <f aca="false">COUNTIF(B44:BD44,"ป")</f>
        <v>0</v>
      </c>
      <c r="BI44" s="51" t="n">
        <f aca="false">COUNTIF(B44:BD44,"ล")</f>
        <v>0</v>
      </c>
      <c r="BJ44" s="51" t="n">
        <f aca="false">SUM(BG44:BI44)</f>
        <v>0</v>
      </c>
    </row>
    <row r="45" customFormat="false" ht="20.1" hidden="false" customHeight="true" outlineLevel="0" collapsed="false">
      <c r="A45" s="13" t="n">
        <v>4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G45" s="51" t="n">
        <f aca="false">COUNTIF(B45:BD45,"ข")</f>
        <v>0</v>
      </c>
      <c r="BH45" s="51" t="n">
        <f aca="false">COUNTIF(B45:BD45,"ป")</f>
        <v>0</v>
      </c>
      <c r="BI45" s="51" t="n">
        <f aca="false">COUNTIF(B45:BD45,"ล")</f>
        <v>0</v>
      </c>
      <c r="BJ45" s="51" t="n">
        <f aca="false">SUM(BG45:BI45)</f>
        <v>0</v>
      </c>
    </row>
    <row r="46" customFormat="false" ht="20.1" hidden="false" customHeight="true" outlineLevel="0" collapsed="false">
      <c r="A46" s="13" t="n">
        <v>4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G46" s="51" t="n">
        <f aca="false">COUNTIF(B46:BD46,"ข")</f>
        <v>0</v>
      </c>
      <c r="BH46" s="51" t="n">
        <f aca="false">COUNTIF(B46:BD46,"ป")</f>
        <v>0</v>
      </c>
      <c r="BI46" s="51" t="n">
        <f aca="false">COUNTIF(B46:BD46,"ล")</f>
        <v>0</v>
      </c>
      <c r="BJ46" s="51" t="n">
        <f aca="false">SUM(BG46:BI46)</f>
        <v>0</v>
      </c>
    </row>
    <row r="47" customFormat="false" ht="20.1" hidden="false" customHeight="true" outlineLevel="0" collapsed="false">
      <c r="A47" s="13" t="n">
        <v>4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G47" s="51" t="n">
        <f aca="false">COUNTIF(B47:BD47,"ข")</f>
        <v>0</v>
      </c>
      <c r="BH47" s="51" t="n">
        <f aca="false">COUNTIF(B47:BD47,"ป")</f>
        <v>0</v>
      </c>
      <c r="BI47" s="51" t="n">
        <f aca="false">COUNTIF(B47:BD47,"ล")</f>
        <v>0</v>
      </c>
      <c r="BJ47" s="51" t="n">
        <f aca="false">SUM(BG47:BI47)</f>
        <v>0</v>
      </c>
    </row>
    <row r="48" customFormat="false" ht="20.1" hidden="false" customHeight="true" outlineLevel="0" collapsed="false">
      <c r="A48" s="13" t="n">
        <v>4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G48" s="51" t="n">
        <f aca="false">COUNTIF(B48:BD48,"ข")</f>
        <v>0</v>
      </c>
      <c r="BH48" s="51" t="n">
        <f aca="false">COUNTIF(B48:BD48,"ป")</f>
        <v>0</v>
      </c>
      <c r="BI48" s="51" t="n">
        <f aca="false">COUNTIF(B48:BD48,"ล")</f>
        <v>0</v>
      </c>
      <c r="BJ48" s="51" t="n">
        <f aca="false">SUM(BG48:BI48)</f>
        <v>0</v>
      </c>
    </row>
    <row r="49" customFormat="false" ht="20.1" hidden="false" customHeight="true" outlineLevel="0" collapsed="false">
      <c r="A49" s="13" t="n">
        <v>44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G49" s="51" t="n">
        <f aca="false">COUNTIF(B49:BD49,"ข")</f>
        <v>0</v>
      </c>
      <c r="BH49" s="51" t="n">
        <f aca="false">COUNTIF(B49:BD49,"ป")</f>
        <v>0</v>
      </c>
      <c r="BI49" s="51" t="n">
        <f aca="false">COUNTIF(B49:BD49,"ล")</f>
        <v>0</v>
      </c>
      <c r="BJ49" s="51" t="n">
        <f aca="false">SUM(BG49:BI49)</f>
        <v>0</v>
      </c>
    </row>
    <row r="50" customFormat="false" ht="20.1" hidden="false" customHeight="true" outlineLevel="0" collapsed="false">
      <c r="A50" s="13" t="n">
        <v>45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G50" s="51" t="n">
        <f aca="false">COUNTIF(B50:BD50,"ข")</f>
        <v>0</v>
      </c>
      <c r="BH50" s="51" t="n">
        <f aca="false">COUNTIF(B50:BD50,"ป")</f>
        <v>0</v>
      </c>
      <c r="BI50" s="51" t="n">
        <f aca="false">COUNTIF(B50:BD50,"ล")</f>
        <v>0</v>
      </c>
      <c r="BJ50" s="51" t="n">
        <f aca="false">SUM(BG50:BI50)</f>
        <v>0</v>
      </c>
    </row>
  </sheetData>
  <mergeCells count="23">
    <mergeCell ref="A1:BD1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T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51" min="2" style="45" width="2.13"/>
    <col collapsed="false" customWidth="true" hidden="false" outlineLevel="0" max="52" min="52" style="45" width="5.56"/>
    <col collapsed="false" customWidth="true" hidden="false" outlineLevel="0" max="53" min="53" style="45" width="7.42"/>
    <col collapsed="false" customWidth="false" hidden="false" outlineLevel="0" max="55" min="54" style="45" width="9.14"/>
    <col collapsed="false" customWidth="false" hidden="true" outlineLevel="0" max="60" min="56" style="45" width="9.14"/>
    <col collapsed="false" customWidth="true" hidden="true" outlineLevel="0" max="62" min="61" style="45" width="9.06"/>
    <col collapsed="false" customWidth="false" hidden="false" outlineLevel="0" max="257" min="63" style="45" width="9.14"/>
  </cols>
  <sheetData>
    <row r="1" customFormat="false" ht="21" hidden="false" customHeight="false" outlineLevel="0" collapsed="false">
      <c r="A1" s="46" t="s">
        <v>5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</row>
    <row r="2" customFormat="false" ht="21" hidden="false" customHeight="false" outlineLevel="0" collapsed="false">
      <c r="A2" s="53" t="s">
        <v>37</v>
      </c>
      <c r="B2" s="13" t="n">
        <v>12</v>
      </c>
      <c r="C2" s="13"/>
      <c r="D2" s="13"/>
      <c r="E2" s="13"/>
      <c r="F2" s="13"/>
      <c r="G2" s="13" t="n">
        <v>13</v>
      </c>
      <c r="H2" s="13"/>
      <c r="I2" s="13"/>
      <c r="J2" s="13"/>
      <c r="K2" s="13"/>
      <c r="L2" s="13" t="n">
        <v>14</v>
      </c>
      <c r="M2" s="13"/>
      <c r="N2" s="13"/>
      <c r="O2" s="13"/>
      <c r="P2" s="13"/>
      <c r="Q2" s="13" t="n">
        <v>15</v>
      </c>
      <c r="R2" s="13"/>
      <c r="S2" s="13"/>
      <c r="T2" s="13"/>
      <c r="U2" s="13"/>
      <c r="V2" s="13" t="n">
        <v>16</v>
      </c>
      <c r="W2" s="13"/>
      <c r="X2" s="13"/>
      <c r="Y2" s="13"/>
      <c r="Z2" s="13"/>
      <c r="AA2" s="13" t="n">
        <v>17</v>
      </c>
      <c r="AB2" s="13"/>
      <c r="AC2" s="13"/>
      <c r="AD2" s="13"/>
      <c r="AE2" s="13"/>
      <c r="AF2" s="13" t="n">
        <v>18</v>
      </c>
      <c r="AG2" s="13"/>
      <c r="AH2" s="13"/>
      <c r="AI2" s="13"/>
      <c r="AJ2" s="13"/>
      <c r="AK2" s="13" t="n">
        <v>19</v>
      </c>
      <c r="AL2" s="13"/>
      <c r="AM2" s="13"/>
      <c r="AN2" s="13"/>
      <c r="AO2" s="13"/>
      <c r="AP2" s="13" t="n">
        <v>20</v>
      </c>
      <c r="AQ2" s="13"/>
      <c r="AR2" s="13"/>
      <c r="AS2" s="13"/>
      <c r="AT2" s="13"/>
      <c r="AU2" s="13" t="n">
        <v>21</v>
      </c>
      <c r="AV2" s="13"/>
      <c r="AW2" s="13"/>
      <c r="AX2" s="13"/>
      <c r="AY2" s="13"/>
      <c r="AZ2" s="54" t="s">
        <v>54</v>
      </c>
      <c r="BA2" s="55" t="s">
        <v>55</v>
      </c>
    </row>
    <row r="3" customFormat="false" ht="22.5" hidden="false" customHeight="true" outlineLevel="0" collapsed="false">
      <c r="A3" s="53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4"/>
      <c r="BA3" s="55"/>
      <c r="BD3" s="56" t="s">
        <v>46</v>
      </c>
      <c r="BE3" s="56"/>
      <c r="BF3" s="56"/>
      <c r="BG3" s="56"/>
      <c r="BH3" s="48" t="s">
        <v>56</v>
      </c>
      <c r="BJ3" s="48" t="s">
        <v>57</v>
      </c>
    </row>
    <row r="4" customFormat="false" ht="22.5" hidden="false" customHeight="true" outlineLevel="0" collapsed="false">
      <c r="A4" s="5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4"/>
      <c r="BA4" s="55"/>
      <c r="BJ4" s="51" t="n">
        <v>1</v>
      </c>
    </row>
    <row r="5" customFormat="false" ht="27.75" hidden="false" customHeight="true" outlineLevel="0" collapsed="false">
      <c r="A5" s="53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57"/>
      <c r="BA5" s="13"/>
      <c r="BD5" s="48" t="s">
        <v>49</v>
      </c>
      <c r="BE5" s="48" t="s">
        <v>50</v>
      </c>
      <c r="BF5" s="48" t="s">
        <v>51</v>
      </c>
      <c r="BG5" s="45" t="s">
        <v>52</v>
      </c>
      <c r="BH5" s="45" t="s">
        <v>58</v>
      </c>
    </row>
    <row r="6" customFormat="false" ht="20.1" hidden="false" customHeight="true" outlineLevel="0" collapsed="false">
      <c r="A6" s="13" t="n">
        <v>1</v>
      </c>
      <c r="B6" s="6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15"/>
      <c r="BA6" s="22"/>
      <c r="BD6" s="51" t="n">
        <f aca="false">COUNTIF(B6:AY6,"ข")</f>
        <v>0</v>
      </c>
      <c r="BE6" s="51" t="n">
        <f aca="false">COUNTIF(B6:AY6,"ป")</f>
        <v>0</v>
      </c>
      <c r="BF6" s="51" t="n">
        <f aca="false">COUNTIF(B6:AY6,"ล")</f>
        <v>0</v>
      </c>
      <c r="BG6" s="51" t="n">
        <f aca="false">SUM(BD6:BF6)</f>
        <v>0</v>
      </c>
      <c r="BH6" s="51" t="n">
        <f aca="false">'t1 (2)'!BJ6+'t2 (2)'!BG6</f>
        <v>0</v>
      </c>
      <c r="BI6" s="51" t="n">
        <f aca="false">BH6*$BJ$4</f>
        <v>0</v>
      </c>
    </row>
    <row r="7" customFormat="false" ht="20.1" hidden="false" customHeight="true" outlineLevel="0" collapsed="false">
      <c r="A7" s="13" t="n">
        <v>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15"/>
      <c r="BA7" s="22"/>
      <c r="BD7" s="51" t="n">
        <f aca="false">COUNTIF(B7:AY7,"ข")</f>
        <v>0</v>
      </c>
      <c r="BE7" s="51" t="n">
        <f aca="false">COUNTIF(B7:AY7,"ป")</f>
        <v>0</v>
      </c>
      <c r="BF7" s="51" t="n">
        <f aca="false">COUNTIF(B7:AY7,"ล")</f>
        <v>0</v>
      </c>
      <c r="BG7" s="51" t="n">
        <f aca="false">SUM(BD7:BF7)</f>
        <v>0</v>
      </c>
      <c r="BH7" s="51" t="n">
        <f aca="false">'t1 (2)'!BJ7+'t2 (2)'!BG7</f>
        <v>0</v>
      </c>
      <c r="BI7" s="51" t="n">
        <f aca="false">BH7*$BJ$4</f>
        <v>0</v>
      </c>
    </row>
    <row r="8" customFormat="false" ht="20.1" hidden="false" customHeight="true" outlineLevel="0" collapsed="false">
      <c r="A8" s="13" t="n">
        <v>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15"/>
      <c r="BA8" s="22"/>
      <c r="BD8" s="51" t="n">
        <f aca="false">COUNTIF(B8:AY8,"ข")</f>
        <v>0</v>
      </c>
      <c r="BE8" s="51" t="n">
        <f aca="false">COUNTIF(B8:AY8,"ป")</f>
        <v>0</v>
      </c>
      <c r="BF8" s="51" t="n">
        <f aca="false">COUNTIF(B8:AY8,"ล")</f>
        <v>0</v>
      </c>
      <c r="BG8" s="51" t="n">
        <f aca="false">SUM(BD8:BF8)</f>
        <v>0</v>
      </c>
      <c r="BH8" s="51" t="n">
        <f aca="false">'t1 (2)'!BJ8+'t2 (2)'!BG8</f>
        <v>0</v>
      </c>
      <c r="BI8" s="51" t="n">
        <f aca="false">BH8*$BJ$4</f>
        <v>0</v>
      </c>
    </row>
    <row r="9" customFormat="false" ht="20.1" hidden="false" customHeight="true" outlineLevel="0" collapsed="false">
      <c r="A9" s="13" t="n">
        <v>4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15"/>
      <c r="BA9" s="22"/>
      <c r="BD9" s="51" t="n">
        <f aca="false">COUNTIF(B9:AY9,"ข")</f>
        <v>0</v>
      </c>
      <c r="BE9" s="51" t="n">
        <f aca="false">COUNTIF(B9:AY9,"ป")</f>
        <v>0</v>
      </c>
      <c r="BF9" s="51" t="n">
        <f aca="false">COUNTIF(B9:AY9,"ล")</f>
        <v>0</v>
      </c>
      <c r="BG9" s="51" t="n">
        <f aca="false">SUM(BD9:BF9)</f>
        <v>0</v>
      </c>
      <c r="BH9" s="51" t="n">
        <f aca="false">'t1 (2)'!BJ9+'t2 (2)'!BG9</f>
        <v>0</v>
      </c>
      <c r="BI9" s="51" t="n">
        <f aca="false">BH9*$BJ$4</f>
        <v>0</v>
      </c>
    </row>
    <row r="10" customFormat="false" ht="20.1" hidden="false" customHeight="true" outlineLevel="0" collapsed="false">
      <c r="A10" s="13" t="n">
        <v>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15"/>
      <c r="BA10" s="22"/>
      <c r="BD10" s="51" t="n">
        <f aca="false">COUNTIF(B10:AY10,"ข")</f>
        <v>0</v>
      </c>
      <c r="BE10" s="51" t="n">
        <f aca="false">COUNTIF(B10:AY10,"ป")</f>
        <v>0</v>
      </c>
      <c r="BF10" s="51" t="n">
        <f aca="false">COUNTIF(B10:AY10,"ล")</f>
        <v>0</v>
      </c>
      <c r="BG10" s="51" t="n">
        <f aca="false">SUM(BD10:BF10)</f>
        <v>0</v>
      </c>
      <c r="BH10" s="51" t="n">
        <f aca="false">'t1 (2)'!BJ10+'t2 (2)'!BG10</f>
        <v>0</v>
      </c>
      <c r="BI10" s="51" t="n">
        <f aca="false">BH10*$BJ$4</f>
        <v>0</v>
      </c>
    </row>
    <row r="11" customFormat="false" ht="20.1" hidden="false" customHeight="true" outlineLevel="0" collapsed="false">
      <c r="A11" s="13" t="n">
        <v>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15"/>
      <c r="BA11" s="22"/>
      <c r="BD11" s="51" t="n">
        <f aca="false">COUNTIF(B11:AY11,"ข")</f>
        <v>0</v>
      </c>
      <c r="BE11" s="51" t="n">
        <f aca="false">COUNTIF(B11:AY11,"ป")</f>
        <v>0</v>
      </c>
      <c r="BF11" s="51" t="n">
        <f aca="false">COUNTIF(B11:AY11,"ล")</f>
        <v>0</v>
      </c>
      <c r="BG11" s="51" t="n">
        <f aca="false">SUM(BD11:BF11)</f>
        <v>0</v>
      </c>
      <c r="BH11" s="51" t="n">
        <f aca="false">'t1 (2)'!BJ11+'t2 (2)'!BG11</f>
        <v>0</v>
      </c>
      <c r="BI11" s="51" t="n">
        <f aca="false">BH11*$BJ$4</f>
        <v>0</v>
      </c>
    </row>
    <row r="12" customFormat="false" ht="20.1" hidden="false" customHeight="true" outlineLevel="0" collapsed="false">
      <c r="A12" s="13" t="n">
        <v>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15"/>
      <c r="BA12" s="22"/>
      <c r="BD12" s="51" t="n">
        <f aca="false">COUNTIF(B12:AY12,"ข")</f>
        <v>0</v>
      </c>
      <c r="BE12" s="51" t="n">
        <f aca="false">COUNTIF(B12:AY12,"ป")</f>
        <v>0</v>
      </c>
      <c r="BF12" s="51" t="n">
        <f aca="false">COUNTIF(B12:AY12,"ล")</f>
        <v>0</v>
      </c>
      <c r="BG12" s="51" t="n">
        <f aca="false">SUM(BD12:BF12)</f>
        <v>0</v>
      </c>
      <c r="BH12" s="51" t="n">
        <f aca="false">'t1 (2)'!BJ12+'t2 (2)'!BG12</f>
        <v>0</v>
      </c>
      <c r="BI12" s="51" t="n">
        <f aca="false">BH12*$BJ$4</f>
        <v>0</v>
      </c>
    </row>
    <row r="13" customFormat="false" ht="20.1" hidden="false" customHeight="true" outlineLevel="0" collapsed="false">
      <c r="A13" s="13" t="n">
        <v>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13"/>
      <c r="BA13" s="21"/>
      <c r="BD13" s="51" t="n">
        <f aca="false">COUNTIF(B13:AY13,"ข")</f>
        <v>0</v>
      </c>
      <c r="BE13" s="51" t="n">
        <f aca="false">COUNTIF(B13:AY13,"ป")</f>
        <v>0</v>
      </c>
      <c r="BF13" s="51" t="n">
        <f aca="false">COUNTIF(B13:AY13,"ล")</f>
        <v>0</v>
      </c>
      <c r="BG13" s="51" t="n">
        <f aca="false">SUM(BD13:BF13)</f>
        <v>0</v>
      </c>
      <c r="BH13" s="51" t="n">
        <f aca="false">'t1 (2)'!BJ13+'t2 (2)'!BG13</f>
        <v>0</v>
      </c>
      <c r="BI13" s="51" t="n">
        <f aca="false">BH13*$BJ$4</f>
        <v>0</v>
      </c>
    </row>
    <row r="14" customFormat="false" ht="20.1" hidden="false" customHeight="true" outlineLevel="0" collapsed="false">
      <c r="A14" s="13" t="n">
        <v>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13"/>
      <c r="BA14" s="21"/>
      <c r="BD14" s="51" t="n">
        <f aca="false">COUNTIF(B14:AY14,"ข")</f>
        <v>0</v>
      </c>
      <c r="BE14" s="51" t="n">
        <f aca="false">COUNTIF(B14:AY14,"ป")</f>
        <v>0</v>
      </c>
      <c r="BF14" s="51" t="n">
        <f aca="false">COUNTIF(B14:AY14,"ล")</f>
        <v>0</v>
      </c>
      <c r="BG14" s="51" t="n">
        <f aca="false">SUM(BD14:BF14)</f>
        <v>0</v>
      </c>
      <c r="BH14" s="51" t="n">
        <f aca="false">'t1 (2)'!BJ14+'t2 (2)'!BG14</f>
        <v>0</v>
      </c>
      <c r="BI14" s="51" t="n">
        <f aca="false">BH14*$BJ$4</f>
        <v>0</v>
      </c>
    </row>
    <row r="15" customFormat="false" ht="20.1" hidden="false" customHeight="true" outlineLevel="0" collapsed="false">
      <c r="A15" s="13" t="n">
        <v>1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13"/>
      <c r="BA15" s="21"/>
      <c r="BD15" s="51" t="n">
        <f aca="false">COUNTIF(B15:AY15,"ข")</f>
        <v>0</v>
      </c>
      <c r="BE15" s="51" t="n">
        <f aca="false">COUNTIF(B15:AY15,"ป")</f>
        <v>0</v>
      </c>
      <c r="BF15" s="51" t="n">
        <f aca="false">COUNTIF(B15:AY15,"ล")</f>
        <v>0</v>
      </c>
      <c r="BG15" s="51" t="n">
        <f aca="false">SUM(BD15:BF15)</f>
        <v>0</v>
      </c>
      <c r="BH15" s="51" t="n">
        <f aca="false">'t1 (2)'!BJ15+'t2 (2)'!BG15</f>
        <v>0</v>
      </c>
      <c r="BI15" s="51" t="n">
        <f aca="false">BH15*$BJ$4</f>
        <v>0</v>
      </c>
    </row>
    <row r="16" customFormat="false" ht="20.1" hidden="false" customHeight="true" outlineLevel="0" collapsed="false">
      <c r="A16" s="13" t="n">
        <v>1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13"/>
      <c r="BA16" s="21"/>
      <c r="BD16" s="51" t="n">
        <f aca="false">COUNTIF(B16:AY16,"ข")</f>
        <v>0</v>
      </c>
      <c r="BE16" s="51" t="n">
        <f aca="false">COUNTIF(B16:AY16,"ป")</f>
        <v>0</v>
      </c>
      <c r="BF16" s="51" t="n">
        <f aca="false">COUNTIF(B16:AY16,"ล")</f>
        <v>0</v>
      </c>
      <c r="BG16" s="51" t="n">
        <f aca="false">SUM(BD16:BF16)</f>
        <v>0</v>
      </c>
      <c r="BH16" s="51" t="n">
        <f aca="false">'t1 (2)'!BJ16+'t2 (2)'!BG16</f>
        <v>0</v>
      </c>
      <c r="BI16" s="51" t="n">
        <f aca="false">BH16*$BJ$4</f>
        <v>0</v>
      </c>
    </row>
    <row r="17" customFormat="false" ht="20.1" hidden="false" customHeight="true" outlineLevel="0" collapsed="false">
      <c r="A17" s="13" t="n">
        <v>1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13"/>
      <c r="BA17" s="21"/>
      <c r="BD17" s="51" t="n">
        <f aca="false">COUNTIF(B17:AY17,"ข")</f>
        <v>0</v>
      </c>
      <c r="BE17" s="51" t="n">
        <f aca="false">COUNTIF(B17:AY17,"ป")</f>
        <v>0</v>
      </c>
      <c r="BF17" s="51" t="n">
        <f aca="false">COUNTIF(B17:AY17,"ล")</f>
        <v>0</v>
      </c>
      <c r="BG17" s="51" t="n">
        <f aca="false">SUM(BD17:BF17)</f>
        <v>0</v>
      </c>
      <c r="BH17" s="51" t="n">
        <f aca="false">'t1 (2)'!BJ17+'t2 (2)'!BG17</f>
        <v>0</v>
      </c>
      <c r="BI17" s="51" t="n">
        <f aca="false">BH17*$BJ$4</f>
        <v>0</v>
      </c>
    </row>
    <row r="18" customFormat="false" ht="20.1" hidden="false" customHeight="true" outlineLevel="0" collapsed="false">
      <c r="A18" s="13" t="n">
        <v>1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13"/>
      <c r="BA18" s="21"/>
      <c r="BD18" s="51" t="n">
        <f aca="false">COUNTIF(B18:AY18,"ข")</f>
        <v>0</v>
      </c>
      <c r="BE18" s="51" t="n">
        <f aca="false">COUNTIF(B18:AY18,"ป")</f>
        <v>0</v>
      </c>
      <c r="BF18" s="51" t="n">
        <f aca="false">COUNTIF(B18:AY18,"ล")</f>
        <v>0</v>
      </c>
      <c r="BG18" s="51" t="n">
        <f aca="false">SUM(BD18:BF18)</f>
        <v>0</v>
      </c>
      <c r="BH18" s="51" t="n">
        <f aca="false">'t1 (2)'!BJ18+'t2 (2)'!BG18</f>
        <v>0</v>
      </c>
      <c r="BI18" s="51" t="n">
        <f aca="false">BH18*$BJ$4</f>
        <v>0</v>
      </c>
    </row>
    <row r="19" customFormat="false" ht="20.1" hidden="false" customHeight="true" outlineLevel="0" collapsed="false">
      <c r="A19" s="13" t="n">
        <v>1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13"/>
      <c r="BA19" s="21"/>
      <c r="BD19" s="51" t="n">
        <f aca="false">COUNTIF(B19:AY19,"ข")</f>
        <v>0</v>
      </c>
      <c r="BE19" s="51" t="n">
        <f aca="false">COUNTIF(B19:AY19,"ป")</f>
        <v>0</v>
      </c>
      <c r="BF19" s="51" t="n">
        <f aca="false">COUNTIF(B19:AY19,"ล")</f>
        <v>0</v>
      </c>
      <c r="BG19" s="51" t="n">
        <f aca="false">SUM(BD19:BF19)</f>
        <v>0</v>
      </c>
      <c r="BH19" s="51" t="n">
        <f aca="false">'t1 (2)'!BJ19+'t2 (2)'!BG19</f>
        <v>0</v>
      </c>
      <c r="BI19" s="51" t="n">
        <f aca="false">BH19*$BJ$4</f>
        <v>0</v>
      </c>
    </row>
    <row r="20" customFormat="false" ht="20.1" hidden="false" customHeight="true" outlineLevel="0" collapsed="false">
      <c r="A20" s="13" t="n">
        <v>1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13"/>
      <c r="BA20" s="21"/>
      <c r="BD20" s="51" t="n">
        <f aca="false">COUNTIF(B20:AY20,"ข")</f>
        <v>0</v>
      </c>
      <c r="BE20" s="51" t="n">
        <f aca="false">COUNTIF(B20:AY20,"ป")</f>
        <v>0</v>
      </c>
      <c r="BF20" s="51" t="n">
        <f aca="false">COUNTIF(B20:AY20,"ล")</f>
        <v>0</v>
      </c>
      <c r="BG20" s="51" t="n">
        <f aca="false">SUM(BD20:BF20)</f>
        <v>0</v>
      </c>
      <c r="BH20" s="51" t="n">
        <f aca="false">'t1 (2)'!BJ20+'t2 (2)'!BG20</f>
        <v>0</v>
      </c>
      <c r="BI20" s="51" t="n">
        <f aca="false">BH20*$BJ$4</f>
        <v>0</v>
      </c>
    </row>
    <row r="21" customFormat="false" ht="20.1" hidden="false" customHeight="true" outlineLevel="0" collapsed="false">
      <c r="A21" s="13" t="n">
        <v>1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13"/>
      <c r="BA21" s="21"/>
      <c r="BD21" s="51" t="n">
        <f aca="false">COUNTIF(B21:AY21,"ข")</f>
        <v>0</v>
      </c>
      <c r="BE21" s="51" t="n">
        <f aca="false">COUNTIF(B21:AY21,"ป")</f>
        <v>0</v>
      </c>
      <c r="BF21" s="51" t="n">
        <f aca="false">COUNTIF(B21:AY21,"ล")</f>
        <v>0</v>
      </c>
      <c r="BG21" s="51" t="n">
        <f aca="false">SUM(BD21:BF21)</f>
        <v>0</v>
      </c>
      <c r="BH21" s="51" t="n">
        <f aca="false">'t1 (2)'!BJ21+'t2 (2)'!BG21</f>
        <v>0</v>
      </c>
      <c r="BI21" s="51" t="n">
        <f aca="false">BH21*$BJ$4</f>
        <v>0</v>
      </c>
    </row>
    <row r="22" customFormat="false" ht="20.1" hidden="false" customHeight="true" outlineLevel="0" collapsed="false">
      <c r="A22" s="13" t="n">
        <v>1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13"/>
      <c r="BA22" s="21"/>
      <c r="BD22" s="51" t="n">
        <f aca="false">COUNTIF(B22:AY22,"ข")</f>
        <v>0</v>
      </c>
      <c r="BE22" s="51" t="n">
        <f aca="false">COUNTIF(B22:AY22,"ป")</f>
        <v>0</v>
      </c>
      <c r="BF22" s="51" t="n">
        <f aca="false">COUNTIF(B22:AY22,"ล")</f>
        <v>0</v>
      </c>
      <c r="BG22" s="51" t="n">
        <f aca="false">SUM(BD22:BF22)</f>
        <v>0</v>
      </c>
      <c r="BH22" s="51" t="n">
        <f aca="false">'t1 (2)'!BJ22+'t2 (2)'!BG22</f>
        <v>0</v>
      </c>
      <c r="BI22" s="51" t="n">
        <f aca="false">BH22*$BJ$4</f>
        <v>0</v>
      </c>
    </row>
    <row r="23" customFormat="false" ht="20.1" hidden="false" customHeight="true" outlineLevel="0" collapsed="false">
      <c r="A23" s="13" t="n">
        <v>1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13"/>
      <c r="BA23" s="21"/>
      <c r="BD23" s="51" t="n">
        <f aca="false">COUNTIF(B23:AY23,"ข")</f>
        <v>0</v>
      </c>
      <c r="BE23" s="51" t="n">
        <f aca="false">COUNTIF(B23:AY23,"ป")</f>
        <v>0</v>
      </c>
      <c r="BF23" s="51" t="n">
        <f aca="false">COUNTIF(B23:AY23,"ล")</f>
        <v>0</v>
      </c>
      <c r="BG23" s="51" t="n">
        <f aca="false">SUM(BD23:BF23)</f>
        <v>0</v>
      </c>
      <c r="BH23" s="51" t="n">
        <f aca="false">'t1 (2)'!BJ23+'t2 (2)'!BG23</f>
        <v>0</v>
      </c>
      <c r="BI23" s="51" t="n">
        <f aca="false">BH23*$BJ$4</f>
        <v>0</v>
      </c>
    </row>
    <row r="24" customFormat="false" ht="20.1" hidden="false" customHeight="true" outlineLevel="0" collapsed="false">
      <c r="A24" s="13" t="n">
        <v>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13"/>
      <c r="BA24" s="21"/>
      <c r="BD24" s="51" t="n">
        <f aca="false">COUNTIF(B24:AY24,"ข")</f>
        <v>0</v>
      </c>
      <c r="BE24" s="51" t="n">
        <f aca="false">COUNTIF(B24:AY24,"ป")</f>
        <v>0</v>
      </c>
      <c r="BF24" s="51" t="n">
        <f aca="false">COUNTIF(B24:AY24,"ล")</f>
        <v>0</v>
      </c>
      <c r="BG24" s="51" t="n">
        <f aca="false">SUM(BD24:BF24)</f>
        <v>0</v>
      </c>
      <c r="BH24" s="51" t="n">
        <f aca="false">'t1 (2)'!BJ24+'t2 (2)'!BG24</f>
        <v>0</v>
      </c>
      <c r="BI24" s="51" t="n">
        <f aca="false">BH24*$BJ$4</f>
        <v>0</v>
      </c>
    </row>
    <row r="25" customFormat="false" ht="20.1" hidden="false" customHeight="true" outlineLevel="0" collapsed="false">
      <c r="A25" s="13" t="n">
        <v>2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13"/>
      <c r="BA25" s="21"/>
      <c r="BD25" s="51" t="n">
        <f aca="false">COUNTIF(B25:AY25,"ข")</f>
        <v>0</v>
      </c>
      <c r="BE25" s="51" t="n">
        <f aca="false">COUNTIF(B25:AY25,"ป")</f>
        <v>0</v>
      </c>
      <c r="BF25" s="51" t="n">
        <f aca="false">COUNTIF(B25:AY25,"ล")</f>
        <v>0</v>
      </c>
      <c r="BG25" s="51" t="n">
        <f aca="false">SUM(BD25:BF25)</f>
        <v>0</v>
      </c>
      <c r="BH25" s="51" t="n">
        <f aca="false">'t1 (2)'!BJ25+'t2 (2)'!BG25</f>
        <v>0</v>
      </c>
      <c r="BI25" s="51" t="n">
        <f aca="false">BH25*$BJ$4</f>
        <v>0</v>
      </c>
    </row>
    <row r="26" customFormat="false" ht="20.1" hidden="false" customHeight="true" outlineLevel="0" collapsed="false">
      <c r="A26" s="13" t="n">
        <v>2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13"/>
      <c r="BA26" s="21"/>
      <c r="BD26" s="51" t="n">
        <f aca="false">COUNTIF(B26:AY26,"ข")</f>
        <v>0</v>
      </c>
      <c r="BE26" s="51" t="n">
        <f aca="false">COUNTIF(B26:AY26,"ป")</f>
        <v>0</v>
      </c>
      <c r="BF26" s="51" t="n">
        <f aca="false">COUNTIF(B26:AY26,"ล")</f>
        <v>0</v>
      </c>
      <c r="BG26" s="51" t="n">
        <f aca="false">SUM(BD26:BF26)</f>
        <v>0</v>
      </c>
      <c r="BH26" s="51" t="n">
        <f aca="false">'t1 (2)'!BJ26+'t2 (2)'!BG26</f>
        <v>0</v>
      </c>
      <c r="BI26" s="51" t="n">
        <f aca="false">BH26*$BJ$4</f>
        <v>0</v>
      </c>
    </row>
    <row r="27" customFormat="false" ht="20.1" hidden="false" customHeight="true" outlineLevel="0" collapsed="false">
      <c r="A27" s="13" t="n">
        <v>2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13"/>
      <c r="BA27" s="21"/>
      <c r="BD27" s="51" t="n">
        <f aca="false">COUNTIF(B27:AY27,"ข")</f>
        <v>0</v>
      </c>
      <c r="BE27" s="51" t="n">
        <f aca="false">COUNTIF(B27:AY27,"ป")</f>
        <v>0</v>
      </c>
      <c r="BF27" s="51" t="n">
        <f aca="false">COUNTIF(B27:AY27,"ล")</f>
        <v>0</v>
      </c>
      <c r="BG27" s="51" t="n">
        <f aca="false">SUM(BD27:BF27)</f>
        <v>0</v>
      </c>
      <c r="BH27" s="51" t="n">
        <f aca="false">'t1 (2)'!BJ27+'t2 (2)'!BG27</f>
        <v>0</v>
      </c>
      <c r="BI27" s="51" t="n">
        <f aca="false">BH27*$BJ$4</f>
        <v>0</v>
      </c>
    </row>
    <row r="28" customFormat="false" ht="20.1" hidden="false" customHeight="true" outlineLevel="0" collapsed="false">
      <c r="A28" s="13" t="n">
        <v>2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13"/>
      <c r="BA28" s="21"/>
      <c r="BD28" s="51" t="n">
        <f aca="false">COUNTIF(B28:AY28,"ข")</f>
        <v>0</v>
      </c>
      <c r="BE28" s="51" t="n">
        <f aca="false">COUNTIF(B28:AY28,"ป")</f>
        <v>0</v>
      </c>
      <c r="BF28" s="51" t="n">
        <f aca="false">COUNTIF(B28:AY28,"ล")</f>
        <v>0</v>
      </c>
      <c r="BG28" s="51" t="n">
        <f aca="false">SUM(BD28:BF28)</f>
        <v>0</v>
      </c>
      <c r="BH28" s="51" t="n">
        <f aca="false">'t1 (2)'!BJ28+'t2 (2)'!BG28</f>
        <v>0</v>
      </c>
      <c r="BI28" s="51" t="n">
        <f aca="false">BH28*$BJ$4</f>
        <v>0</v>
      </c>
    </row>
    <row r="29" customFormat="false" ht="20.1" hidden="false" customHeight="true" outlineLevel="0" collapsed="false">
      <c r="A29" s="13" t="n">
        <v>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13"/>
      <c r="BA29" s="21"/>
      <c r="BD29" s="51" t="n">
        <f aca="false">COUNTIF(B29:AY29,"ข")</f>
        <v>0</v>
      </c>
      <c r="BE29" s="51" t="n">
        <f aca="false">COUNTIF(B29:AY29,"ป")</f>
        <v>0</v>
      </c>
      <c r="BF29" s="51" t="n">
        <f aca="false">COUNTIF(B29:AY29,"ล")</f>
        <v>0</v>
      </c>
      <c r="BG29" s="51" t="n">
        <f aca="false">SUM(BD29:BF29)</f>
        <v>0</v>
      </c>
      <c r="BH29" s="51" t="n">
        <f aca="false">'t1 (2)'!BJ29+'t2 (2)'!BG29</f>
        <v>0</v>
      </c>
      <c r="BI29" s="51" t="n">
        <f aca="false">BH29*$BJ$4</f>
        <v>0</v>
      </c>
    </row>
    <row r="30" customFormat="false" ht="20.1" hidden="false" customHeight="true" outlineLevel="0" collapsed="false">
      <c r="A30" s="13" t="n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13"/>
      <c r="BA30" s="21"/>
      <c r="BD30" s="51" t="n">
        <f aca="false">COUNTIF(B30:AY30,"ข")</f>
        <v>0</v>
      </c>
      <c r="BE30" s="51" t="n">
        <f aca="false">COUNTIF(B30:AY30,"ป")</f>
        <v>0</v>
      </c>
      <c r="BF30" s="51" t="n">
        <f aca="false">COUNTIF(B30:AY30,"ล")</f>
        <v>0</v>
      </c>
      <c r="BG30" s="51" t="n">
        <f aca="false">SUM(BD30:BF30)</f>
        <v>0</v>
      </c>
      <c r="BH30" s="51" t="n">
        <f aca="false">'t1 (2)'!BJ30+'t2 (2)'!BG30</f>
        <v>0</v>
      </c>
      <c r="BI30" s="51" t="n">
        <f aca="false">BH30*$BJ$4</f>
        <v>0</v>
      </c>
    </row>
    <row r="31" customFormat="false" ht="20.1" hidden="false" customHeight="true" outlineLevel="0" collapsed="false">
      <c r="A31" s="13" t="n">
        <v>2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13"/>
      <c r="BA31" s="21"/>
      <c r="BD31" s="51" t="n">
        <f aca="false">COUNTIF(B31:AY31,"ข")</f>
        <v>0</v>
      </c>
      <c r="BE31" s="51" t="n">
        <f aca="false">COUNTIF(B31:AY31,"ป")</f>
        <v>0</v>
      </c>
      <c r="BF31" s="51" t="n">
        <f aca="false">COUNTIF(B31:AY31,"ล")</f>
        <v>0</v>
      </c>
      <c r="BG31" s="51" t="n">
        <f aca="false">SUM(BD31:BF31)</f>
        <v>0</v>
      </c>
      <c r="BH31" s="51" t="n">
        <f aca="false">'t1 (2)'!BJ31+'t2 (2)'!BG31</f>
        <v>0</v>
      </c>
      <c r="BI31" s="51" t="n">
        <f aca="false">BH31*$BJ$4</f>
        <v>0</v>
      </c>
    </row>
    <row r="32" customFormat="false" ht="20.1" hidden="false" customHeight="true" outlineLevel="0" collapsed="false">
      <c r="A32" s="13" t="n">
        <v>2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13"/>
      <c r="BA32" s="21"/>
      <c r="BD32" s="51" t="n">
        <f aca="false">COUNTIF(B32:AY32,"ข")</f>
        <v>0</v>
      </c>
      <c r="BE32" s="51" t="n">
        <f aca="false">COUNTIF(B32:AY32,"ป")</f>
        <v>0</v>
      </c>
      <c r="BF32" s="51" t="n">
        <f aca="false">COUNTIF(B32:AY32,"ล")</f>
        <v>0</v>
      </c>
      <c r="BG32" s="51" t="n">
        <f aca="false">SUM(BD32:BF32)</f>
        <v>0</v>
      </c>
      <c r="BH32" s="51" t="n">
        <f aca="false">'t1 (2)'!BJ32+'t2 (2)'!BG32</f>
        <v>0</v>
      </c>
      <c r="BI32" s="51" t="n">
        <f aca="false">BH32*$BJ$4</f>
        <v>0</v>
      </c>
    </row>
    <row r="33" customFormat="false" ht="20.1" hidden="false" customHeight="true" outlineLevel="0" collapsed="false">
      <c r="A33" s="13" t="n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13"/>
      <c r="BA33" s="21"/>
      <c r="BD33" s="51" t="n">
        <f aca="false">COUNTIF(B33:AY33,"ข")</f>
        <v>0</v>
      </c>
      <c r="BE33" s="51" t="n">
        <f aca="false">COUNTIF(B33:AY33,"ป")</f>
        <v>0</v>
      </c>
      <c r="BF33" s="51" t="n">
        <f aca="false">COUNTIF(B33:AY33,"ล")</f>
        <v>0</v>
      </c>
      <c r="BG33" s="51" t="n">
        <f aca="false">SUM(BD33:BF33)</f>
        <v>0</v>
      </c>
      <c r="BH33" s="51" t="n">
        <f aca="false">'t1 (2)'!BJ33+'t2 (2)'!BG33</f>
        <v>0</v>
      </c>
      <c r="BI33" s="51" t="n">
        <f aca="false">BH33*$BJ$4</f>
        <v>0</v>
      </c>
    </row>
    <row r="34" customFormat="false" ht="20.1" hidden="false" customHeight="true" outlineLevel="0" collapsed="false">
      <c r="A34" s="13" t="n">
        <v>2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13"/>
      <c r="BA34" s="21"/>
      <c r="BD34" s="51" t="n">
        <f aca="false">COUNTIF(B34:AY34,"ข")</f>
        <v>0</v>
      </c>
      <c r="BE34" s="51" t="n">
        <f aca="false">COUNTIF(B34:AY34,"ป")</f>
        <v>0</v>
      </c>
      <c r="BF34" s="51" t="n">
        <f aca="false">COUNTIF(B34:AY34,"ล")</f>
        <v>0</v>
      </c>
      <c r="BG34" s="51" t="n">
        <f aca="false">SUM(BD34:BF34)</f>
        <v>0</v>
      </c>
      <c r="BH34" s="51" t="n">
        <f aca="false">'t1 (2)'!BJ34+'t2 (2)'!BG34</f>
        <v>0</v>
      </c>
      <c r="BI34" s="51" t="n">
        <f aca="false">BH34*$BJ$4</f>
        <v>0</v>
      </c>
    </row>
    <row r="35" customFormat="false" ht="20.1" hidden="false" customHeight="true" outlineLevel="0" collapsed="false">
      <c r="A35" s="13" t="n">
        <v>30</v>
      </c>
      <c r="B35" s="62"/>
      <c r="C35" s="62"/>
      <c r="D35" s="52"/>
      <c r="E35" s="62"/>
      <c r="F35" s="62"/>
      <c r="G35" s="62"/>
      <c r="H35" s="62"/>
      <c r="I35" s="62"/>
      <c r="J35" s="62"/>
      <c r="K35" s="6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13"/>
      <c r="BA35" s="21"/>
      <c r="BD35" s="51" t="n">
        <f aca="false">COUNTIF(B35:AY35,"ข")</f>
        <v>0</v>
      </c>
      <c r="BE35" s="51" t="n">
        <f aca="false">COUNTIF(B35:AY35,"ป")</f>
        <v>0</v>
      </c>
      <c r="BF35" s="51" t="n">
        <f aca="false">COUNTIF(B35:AY35,"ล")</f>
        <v>0</v>
      </c>
      <c r="BG35" s="51" t="n">
        <f aca="false">SUM(BD35:BF35)</f>
        <v>0</v>
      </c>
      <c r="BH35" s="51" t="n">
        <f aca="false">'t1 (2)'!BJ35+'t2 (2)'!BG35</f>
        <v>0</v>
      </c>
      <c r="BI35" s="51" t="n">
        <f aca="false">BH35*$BJ$4</f>
        <v>0</v>
      </c>
    </row>
    <row r="36" customFormat="false" ht="20.1" hidden="false" customHeight="true" outlineLevel="0" collapsed="false">
      <c r="A36" s="13" t="n">
        <v>31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15"/>
      <c r="BA36" s="22"/>
      <c r="BD36" s="51" t="n">
        <f aca="false">COUNTIF(B36:AY36,"ข")</f>
        <v>0</v>
      </c>
      <c r="BE36" s="51" t="n">
        <f aca="false">COUNTIF(B36:AY36,"ป")</f>
        <v>0</v>
      </c>
      <c r="BF36" s="51" t="n">
        <f aca="false">COUNTIF(B36:AY36,"ล")</f>
        <v>0</v>
      </c>
      <c r="BG36" s="51" t="n">
        <f aca="false">SUM(BD36:BF36)</f>
        <v>0</v>
      </c>
      <c r="BH36" s="51" t="n">
        <f aca="false">'t1 (2)'!BJ36+'t2 (2)'!BG36</f>
        <v>0</v>
      </c>
      <c r="BI36" s="51" t="n">
        <f aca="false">BH36*$BJ$4</f>
        <v>0</v>
      </c>
    </row>
    <row r="37" customFormat="false" ht="20.1" hidden="false" customHeight="true" outlineLevel="0" collapsed="false">
      <c r="A37" s="13" t="n">
        <v>3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15"/>
      <c r="BA37" s="22"/>
      <c r="BD37" s="51" t="n">
        <f aca="false">COUNTIF(B37:AY37,"ข")</f>
        <v>0</v>
      </c>
      <c r="BE37" s="51" t="n">
        <f aca="false">COUNTIF(B37:AY37,"ป")</f>
        <v>0</v>
      </c>
      <c r="BF37" s="51" t="n">
        <f aca="false">COUNTIF(B37:AY37,"ล")</f>
        <v>0</v>
      </c>
      <c r="BG37" s="51" t="n">
        <f aca="false">SUM(BD37:BF37)</f>
        <v>0</v>
      </c>
      <c r="BH37" s="51" t="n">
        <f aca="false">'t1 (2)'!BJ37+'t2 (2)'!BG37</f>
        <v>0</v>
      </c>
      <c r="BI37" s="51" t="n">
        <f aca="false">BH37*$BJ$4</f>
        <v>0</v>
      </c>
    </row>
    <row r="38" customFormat="false" ht="20.1" hidden="false" customHeight="true" outlineLevel="0" collapsed="false">
      <c r="A38" s="13" t="n">
        <v>3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15"/>
      <c r="BA38" s="22"/>
      <c r="BD38" s="51" t="n">
        <f aca="false">COUNTIF(B38:AY38,"ข")</f>
        <v>0</v>
      </c>
      <c r="BE38" s="51" t="n">
        <f aca="false">COUNTIF(B38:AY38,"ป")</f>
        <v>0</v>
      </c>
      <c r="BF38" s="51" t="n">
        <f aca="false">COUNTIF(B38:AY38,"ล")</f>
        <v>0</v>
      </c>
      <c r="BG38" s="51" t="n">
        <f aca="false">SUM(BD38:BF38)</f>
        <v>0</v>
      </c>
      <c r="BH38" s="51" t="n">
        <f aca="false">'t1 (2)'!BJ38+'t2 (2)'!BG38</f>
        <v>0</v>
      </c>
      <c r="BI38" s="51" t="n">
        <f aca="false">BH38*$BJ$4</f>
        <v>0</v>
      </c>
    </row>
    <row r="39" customFormat="false" ht="20.1" hidden="false" customHeight="true" outlineLevel="0" collapsed="false">
      <c r="A39" s="13" t="n">
        <v>34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15"/>
      <c r="BA39" s="22"/>
      <c r="BD39" s="51" t="n">
        <f aca="false">COUNTIF(B39:AY39,"ข")</f>
        <v>0</v>
      </c>
      <c r="BE39" s="51" t="n">
        <f aca="false">COUNTIF(B39:AY39,"ป")</f>
        <v>0</v>
      </c>
      <c r="BF39" s="51" t="n">
        <f aca="false">COUNTIF(B39:AY39,"ล")</f>
        <v>0</v>
      </c>
      <c r="BG39" s="51" t="n">
        <f aca="false">SUM(BD39:BF39)</f>
        <v>0</v>
      </c>
      <c r="BH39" s="51" t="n">
        <f aca="false">'t1 (2)'!BJ39+'t2 (2)'!BG39</f>
        <v>0</v>
      </c>
      <c r="BI39" s="51" t="n">
        <f aca="false">BH39*$BJ$4</f>
        <v>0</v>
      </c>
    </row>
    <row r="40" customFormat="false" ht="20.1" hidden="false" customHeight="true" outlineLevel="0" collapsed="false">
      <c r="A40" s="13" t="n">
        <v>3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15"/>
      <c r="BA40" s="22"/>
      <c r="BD40" s="51" t="n">
        <f aca="false">COUNTIF(B40:AY40,"ข")</f>
        <v>0</v>
      </c>
      <c r="BE40" s="51" t="n">
        <f aca="false">COUNTIF(B40:AY40,"ป")</f>
        <v>0</v>
      </c>
      <c r="BF40" s="51" t="n">
        <f aca="false">COUNTIF(B40:AY40,"ล")</f>
        <v>0</v>
      </c>
      <c r="BG40" s="51" t="n">
        <f aca="false">SUM(BD40:BF40)</f>
        <v>0</v>
      </c>
      <c r="BH40" s="51" t="n">
        <f aca="false">'t1 (2)'!BJ40+'t2 (2)'!BG40</f>
        <v>0</v>
      </c>
      <c r="BI40" s="51" t="n">
        <f aca="false">BH40*$BJ$4</f>
        <v>0</v>
      </c>
    </row>
    <row r="41" customFormat="false" ht="20.1" hidden="false" customHeight="true" outlineLevel="0" collapsed="false">
      <c r="A41" s="13" t="n">
        <v>3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15"/>
      <c r="BA41" s="22"/>
      <c r="BD41" s="51" t="n">
        <f aca="false">COUNTIF(B41:AY41,"ข")</f>
        <v>0</v>
      </c>
      <c r="BE41" s="51" t="n">
        <f aca="false">COUNTIF(B41:AY41,"ป")</f>
        <v>0</v>
      </c>
      <c r="BF41" s="51" t="n">
        <f aca="false">COUNTIF(B41:AY41,"ล")</f>
        <v>0</v>
      </c>
      <c r="BG41" s="51" t="n">
        <f aca="false">SUM(BD41:BF41)</f>
        <v>0</v>
      </c>
      <c r="BH41" s="51" t="n">
        <f aca="false">'t1 (2)'!BJ41+'t2 (2)'!BG41</f>
        <v>0</v>
      </c>
      <c r="BI41" s="51" t="n">
        <f aca="false">BH41*$BJ$4</f>
        <v>0</v>
      </c>
    </row>
    <row r="42" customFormat="false" ht="20.1" hidden="false" customHeight="true" outlineLevel="0" collapsed="false">
      <c r="A42" s="13" t="n">
        <v>3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15"/>
      <c r="BA42" s="22"/>
      <c r="BD42" s="51" t="n">
        <f aca="false">COUNTIF(B42:AY42,"ข")</f>
        <v>0</v>
      </c>
      <c r="BE42" s="51" t="n">
        <f aca="false">COUNTIF(B42:AY42,"ป")</f>
        <v>0</v>
      </c>
      <c r="BF42" s="51" t="n">
        <f aca="false">COUNTIF(B42:AY42,"ล")</f>
        <v>0</v>
      </c>
      <c r="BG42" s="51" t="n">
        <f aca="false">SUM(BD42:BF42)</f>
        <v>0</v>
      </c>
      <c r="BH42" s="51" t="n">
        <f aca="false">'t1 (2)'!BJ42+'t2 (2)'!BG42</f>
        <v>0</v>
      </c>
      <c r="BI42" s="51" t="n">
        <f aca="false">BH42*$BJ$4</f>
        <v>0</v>
      </c>
    </row>
    <row r="43" customFormat="false" ht="20.1" hidden="false" customHeight="true" outlineLevel="0" collapsed="false">
      <c r="A43" s="13" t="n">
        <v>38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15"/>
      <c r="BA43" s="22"/>
      <c r="BD43" s="51" t="n">
        <f aca="false">COUNTIF(B43:AY43,"ข")</f>
        <v>0</v>
      </c>
      <c r="BE43" s="51" t="n">
        <f aca="false">COUNTIF(B43:AY43,"ป")</f>
        <v>0</v>
      </c>
      <c r="BF43" s="51" t="n">
        <f aca="false">COUNTIF(B43:AY43,"ล")</f>
        <v>0</v>
      </c>
      <c r="BG43" s="51" t="n">
        <f aca="false">SUM(BD43:BF43)</f>
        <v>0</v>
      </c>
      <c r="BH43" s="51" t="n">
        <f aca="false">'t1 (2)'!BJ43+'t2 (2)'!BG43</f>
        <v>0</v>
      </c>
      <c r="BI43" s="51" t="n">
        <f aca="false">BH43*$BJ$4</f>
        <v>0</v>
      </c>
    </row>
    <row r="44" customFormat="false" ht="20.1" hidden="false" customHeight="true" outlineLevel="0" collapsed="false">
      <c r="A44" s="13" t="n">
        <v>39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15"/>
      <c r="BA44" s="22"/>
      <c r="BD44" s="51" t="n">
        <f aca="false">COUNTIF(B44:AY44,"ข")</f>
        <v>0</v>
      </c>
      <c r="BE44" s="51" t="n">
        <f aca="false">COUNTIF(B44:AY44,"ป")</f>
        <v>0</v>
      </c>
      <c r="BF44" s="51" t="n">
        <f aca="false">COUNTIF(B44:AY44,"ล")</f>
        <v>0</v>
      </c>
      <c r="BG44" s="51" t="n">
        <f aca="false">SUM(BD44:BF44)</f>
        <v>0</v>
      </c>
      <c r="BH44" s="51" t="n">
        <f aca="false">'t1 (2)'!BJ44+'t2 (2)'!BG44</f>
        <v>0</v>
      </c>
      <c r="BI44" s="51" t="n">
        <f aca="false">BH44*$BJ$4</f>
        <v>0</v>
      </c>
    </row>
    <row r="45" customFormat="false" ht="20.1" hidden="false" customHeight="true" outlineLevel="0" collapsed="false">
      <c r="A45" s="13" t="n">
        <v>4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15"/>
      <c r="BA45" s="22"/>
      <c r="BD45" s="51" t="n">
        <f aca="false">COUNTIF(B45:AY45,"ข")</f>
        <v>0</v>
      </c>
      <c r="BE45" s="51" t="n">
        <f aca="false">COUNTIF(B45:AY45,"ป")</f>
        <v>0</v>
      </c>
      <c r="BF45" s="51" t="n">
        <f aca="false">COUNTIF(B45:AY45,"ล")</f>
        <v>0</v>
      </c>
      <c r="BG45" s="51" t="n">
        <f aca="false">SUM(BD45:BF45)</f>
        <v>0</v>
      </c>
      <c r="BH45" s="51" t="n">
        <f aca="false">'t1 (2)'!BJ45+'t2 (2)'!BG45</f>
        <v>0</v>
      </c>
      <c r="BI45" s="51" t="n">
        <f aca="false">BH45*$BJ$4</f>
        <v>0</v>
      </c>
    </row>
    <row r="46" customFormat="false" ht="20.1" hidden="false" customHeight="true" outlineLevel="0" collapsed="false">
      <c r="A46" s="13" t="n">
        <v>4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15"/>
      <c r="BA46" s="22"/>
      <c r="BD46" s="51" t="n">
        <f aca="false">COUNTIF(B46:AY46,"ข")</f>
        <v>0</v>
      </c>
      <c r="BE46" s="51" t="n">
        <f aca="false">COUNTIF(B46:AY46,"ป")</f>
        <v>0</v>
      </c>
      <c r="BF46" s="51" t="n">
        <f aca="false">COUNTIF(B46:AY46,"ล")</f>
        <v>0</v>
      </c>
      <c r="BG46" s="51" t="n">
        <f aca="false">SUM(BD46:BF46)</f>
        <v>0</v>
      </c>
      <c r="BH46" s="51" t="n">
        <f aca="false">'t1 (2)'!BJ46+'t2 (2)'!BG46</f>
        <v>0</v>
      </c>
      <c r="BI46" s="51" t="n">
        <f aca="false">BH46*$BJ$4</f>
        <v>0</v>
      </c>
    </row>
    <row r="47" customFormat="false" ht="20.1" hidden="false" customHeight="true" outlineLevel="0" collapsed="false">
      <c r="A47" s="13" t="n">
        <v>4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15"/>
      <c r="BA47" s="22"/>
      <c r="BD47" s="51" t="n">
        <f aca="false">COUNTIF(B47:AY47,"ข")</f>
        <v>0</v>
      </c>
      <c r="BE47" s="51" t="n">
        <f aca="false">COUNTIF(B47:AY47,"ป")</f>
        <v>0</v>
      </c>
      <c r="BF47" s="51" t="n">
        <f aca="false">COUNTIF(B47:AY47,"ล")</f>
        <v>0</v>
      </c>
      <c r="BG47" s="51" t="n">
        <f aca="false">SUM(BD47:BF47)</f>
        <v>0</v>
      </c>
      <c r="BH47" s="51" t="n">
        <f aca="false">'t1 (2)'!BJ47+'t2 (2)'!BG47</f>
        <v>0</v>
      </c>
      <c r="BI47" s="51" t="n">
        <f aca="false">BH47*$BJ$4</f>
        <v>0</v>
      </c>
    </row>
    <row r="48" customFormat="false" ht="20.1" hidden="false" customHeight="true" outlineLevel="0" collapsed="false">
      <c r="A48" s="13" t="n">
        <v>4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15"/>
      <c r="BA48" s="22"/>
      <c r="BD48" s="51" t="n">
        <f aca="false">COUNTIF(B48:AY48,"ข")</f>
        <v>0</v>
      </c>
      <c r="BE48" s="51" t="n">
        <f aca="false">COUNTIF(B48:AY48,"ป")</f>
        <v>0</v>
      </c>
      <c r="BF48" s="51" t="n">
        <f aca="false">COUNTIF(B48:AY48,"ล")</f>
        <v>0</v>
      </c>
      <c r="BG48" s="51" t="n">
        <f aca="false">SUM(BD48:BF48)</f>
        <v>0</v>
      </c>
      <c r="BH48" s="51" t="n">
        <f aca="false">'t1 (2)'!BJ48+'t2 (2)'!BG48</f>
        <v>0</v>
      </c>
      <c r="BI48" s="51" t="n">
        <f aca="false">BH48*$BJ$4</f>
        <v>0</v>
      </c>
    </row>
    <row r="49" customFormat="false" ht="20.1" hidden="false" customHeight="true" outlineLevel="0" collapsed="false">
      <c r="A49" s="13" t="n">
        <v>44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15"/>
      <c r="BA49" s="22"/>
      <c r="BD49" s="51" t="n">
        <f aca="false">COUNTIF(B49:AY49,"ข")</f>
        <v>0</v>
      </c>
      <c r="BE49" s="51" t="n">
        <f aca="false">COUNTIF(B49:AY49,"ป")</f>
        <v>0</v>
      </c>
      <c r="BF49" s="51" t="n">
        <f aca="false">COUNTIF(B49:AY49,"ล")</f>
        <v>0</v>
      </c>
      <c r="BG49" s="51" t="n">
        <f aca="false">SUM(BD49:BF49)</f>
        <v>0</v>
      </c>
      <c r="BH49" s="51" t="n">
        <f aca="false">'t1 (2)'!BJ49+'t2 (2)'!BG49</f>
        <v>0</v>
      </c>
      <c r="BI49" s="51" t="n">
        <f aca="false">BH49*$BJ$4</f>
        <v>0</v>
      </c>
    </row>
    <row r="50" customFormat="false" ht="20.1" hidden="false" customHeight="true" outlineLevel="0" collapsed="false">
      <c r="A50" s="13" t="n">
        <v>45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15"/>
      <c r="BA50" s="22"/>
      <c r="BD50" s="51" t="n">
        <f aca="false">COUNTIF(B50:AY50,"ข")</f>
        <v>0</v>
      </c>
      <c r="BE50" s="51" t="n">
        <f aca="false">COUNTIF(B50:AY50,"ป")</f>
        <v>0</v>
      </c>
      <c r="BF50" s="51" t="n">
        <f aca="false">COUNTIF(B50:AY50,"ล")</f>
        <v>0</v>
      </c>
      <c r="BG50" s="51" t="n">
        <f aca="false">SUM(BD50:BF50)</f>
        <v>0</v>
      </c>
      <c r="BH50" s="51" t="n">
        <f aca="false">'t1 (2)'!BJ50+'t2 (2)'!BG50</f>
        <v>0</v>
      </c>
      <c r="BI50" s="51" t="n">
        <f aca="false">BH50*$BJ$4</f>
        <v>0</v>
      </c>
    </row>
  </sheetData>
  <mergeCells count="24">
    <mergeCell ref="A1:BA1"/>
    <mergeCell ref="A2:A5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AZ4"/>
    <mergeCell ref="BA2:BA4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8.7"/>
    <col collapsed="false" customWidth="true" hidden="false" outlineLevel="0" max="11" min="2" style="40" width="4.28"/>
    <col collapsed="false" customWidth="true" hidden="false" outlineLevel="0" max="12" min="12" style="40" width="6.13"/>
    <col collapsed="false" customWidth="true" hidden="false" outlineLevel="0" max="22" min="13" style="40" width="4.28"/>
    <col collapsed="false" customWidth="true" hidden="false" outlineLevel="0" max="23" min="23" style="40" width="5.71"/>
    <col collapsed="false" customWidth="false" hidden="false" outlineLevel="0" max="257" min="24" style="40" width="9.14"/>
  </cols>
  <sheetData>
    <row r="1" customFormat="false" ht="21.75" hidden="false" customHeight="false" outlineLevel="0" collapsed="false">
      <c r="A1" s="63" t="s">
        <v>5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</row>
    <row r="2" customFormat="false" ht="19.5" hidden="false" customHeight="false" outlineLevel="0" collapsed="false">
      <c r="A2" s="64" t="s">
        <v>60</v>
      </c>
      <c r="B2" s="65" t="s">
        <v>61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 t="s">
        <v>62</v>
      </c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48.75" hidden="false" customHeight="false" outlineLevel="0" collapsed="false">
      <c r="A3" s="66" t="s">
        <v>63</v>
      </c>
      <c r="B3" s="67"/>
      <c r="C3" s="68"/>
      <c r="D3" s="68"/>
      <c r="E3" s="68"/>
      <c r="F3" s="68"/>
      <c r="G3" s="68"/>
      <c r="H3" s="68"/>
      <c r="I3" s="68"/>
      <c r="J3" s="68"/>
      <c r="K3" s="69"/>
      <c r="L3" s="70" t="s">
        <v>64</v>
      </c>
      <c r="M3" s="67"/>
      <c r="N3" s="71"/>
      <c r="O3" s="71"/>
      <c r="P3" s="71"/>
      <c r="Q3" s="71"/>
      <c r="R3" s="71"/>
      <c r="S3" s="68"/>
      <c r="T3" s="68"/>
      <c r="U3" s="68"/>
      <c r="V3" s="72"/>
      <c r="W3" s="70" t="s">
        <v>64</v>
      </c>
    </row>
    <row r="4" customFormat="false" ht="19.5" hidden="false" customHeight="false" outlineLevel="0" collapsed="false">
      <c r="A4" s="73" t="s">
        <v>65</v>
      </c>
      <c r="B4" s="74"/>
      <c r="C4" s="75"/>
      <c r="D4" s="75"/>
      <c r="E4" s="75"/>
      <c r="F4" s="75"/>
      <c r="G4" s="75"/>
      <c r="H4" s="75"/>
      <c r="I4" s="75"/>
      <c r="J4" s="75"/>
      <c r="K4" s="76"/>
      <c r="L4" s="64"/>
      <c r="M4" s="74"/>
      <c r="N4" s="75"/>
      <c r="O4" s="75"/>
      <c r="P4" s="75"/>
      <c r="Q4" s="75"/>
      <c r="R4" s="75"/>
      <c r="S4" s="75"/>
      <c r="T4" s="75"/>
      <c r="U4" s="75"/>
      <c r="V4" s="77"/>
      <c r="W4" s="64"/>
    </row>
    <row r="5" customFormat="false" ht="20.1" hidden="false" customHeight="true" outlineLevel="0" collapsed="false">
      <c r="A5" s="78" t="n">
        <v>1</v>
      </c>
      <c r="B5" s="79"/>
      <c r="C5" s="80"/>
      <c r="D5" s="80"/>
      <c r="E5" s="80"/>
      <c r="F5" s="80"/>
      <c r="G5" s="80"/>
      <c r="H5" s="80"/>
      <c r="I5" s="80"/>
      <c r="J5" s="81"/>
      <c r="K5" s="82"/>
      <c r="L5" s="83"/>
      <c r="M5" s="84"/>
      <c r="N5" s="85"/>
      <c r="O5" s="85"/>
      <c r="P5" s="85"/>
      <c r="Q5" s="85"/>
      <c r="R5" s="85"/>
      <c r="S5" s="85"/>
      <c r="T5" s="85"/>
      <c r="U5" s="86"/>
      <c r="V5" s="87"/>
      <c r="W5" s="83"/>
    </row>
    <row r="6" customFormat="false" ht="20.1" hidden="false" customHeight="true" outlineLevel="0" collapsed="false">
      <c r="A6" s="88" t="n">
        <v>2</v>
      </c>
      <c r="B6" s="89"/>
      <c r="C6" s="33"/>
      <c r="D6" s="33"/>
      <c r="E6" s="33"/>
      <c r="F6" s="33"/>
      <c r="G6" s="33"/>
      <c r="H6" s="33"/>
      <c r="I6" s="33"/>
      <c r="J6" s="90"/>
      <c r="K6" s="91"/>
      <c r="L6" s="92"/>
      <c r="M6" s="93"/>
      <c r="N6" s="94"/>
      <c r="O6" s="94"/>
      <c r="P6" s="94"/>
      <c r="Q6" s="94"/>
      <c r="R6" s="94"/>
      <c r="S6" s="94"/>
      <c r="T6" s="94"/>
      <c r="U6" s="95"/>
      <c r="V6" s="96"/>
      <c r="W6" s="92"/>
    </row>
    <row r="7" customFormat="false" ht="20.1" hidden="false" customHeight="true" outlineLevel="0" collapsed="false">
      <c r="A7" s="97" t="n">
        <v>3</v>
      </c>
      <c r="B7" s="89"/>
      <c r="C7" s="33"/>
      <c r="D7" s="33"/>
      <c r="E7" s="33"/>
      <c r="F7" s="33"/>
      <c r="G7" s="33"/>
      <c r="H7" s="33"/>
      <c r="I7" s="33"/>
      <c r="J7" s="90"/>
      <c r="K7" s="91"/>
      <c r="L7" s="92"/>
      <c r="M7" s="93"/>
      <c r="N7" s="94"/>
      <c r="O7" s="94"/>
      <c r="P7" s="94"/>
      <c r="Q7" s="94"/>
      <c r="R7" s="94"/>
      <c r="S7" s="94"/>
      <c r="T7" s="94"/>
      <c r="U7" s="95"/>
      <c r="V7" s="96"/>
      <c r="W7" s="92"/>
    </row>
    <row r="8" customFormat="false" ht="20.1" hidden="false" customHeight="true" outlineLevel="0" collapsed="false">
      <c r="A8" s="88" t="n">
        <v>4</v>
      </c>
      <c r="B8" s="89"/>
      <c r="C8" s="33"/>
      <c r="D8" s="33"/>
      <c r="E8" s="33"/>
      <c r="F8" s="33"/>
      <c r="G8" s="33"/>
      <c r="H8" s="33"/>
      <c r="I8" s="33"/>
      <c r="J8" s="90"/>
      <c r="K8" s="91"/>
      <c r="L8" s="92"/>
      <c r="M8" s="93"/>
      <c r="N8" s="94"/>
      <c r="O8" s="94"/>
      <c r="P8" s="94"/>
      <c r="Q8" s="94"/>
      <c r="R8" s="94"/>
      <c r="S8" s="94"/>
      <c r="T8" s="94"/>
      <c r="U8" s="95"/>
      <c r="V8" s="96"/>
      <c r="W8" s="92"/>
    </row>
    <row r="9" customFormat="false" ht="20.1" hidden="false" customHeight="true" outlineLevel="0" collapsed="false">
      <c r="A9" s="97" t="n">
        <v>5</v>
      </c>
      <c r="B9" s="89"/>
      <c r="C9" s="33"/>
      <c r="D9" s="33"/>
      <c r="E9" s="33"/>
      <c r="F9" s="33"/>
      <c r="G9" s="33"/>
      <c r="H9" s="33"/>
      <c r="I9" s="33"/>
      <c r="J9" s="90"/>
      <c r="K9" s="91"/>
      <c r="L9" s="92"/>
      <c r="M9" s="93"/>
      <c r="N9" s="94"/>
      <c r="O9" s="94"/>
      <c r="P9" s="94"/>
      <c r="Q9" s="94"/>
      <c r="R9" s="94"/>
      <c r="S9" s="94"/>
      <c r="T9" s="94"/>
      <c r="U9" s="95"/>
      <c r="V9" s="96"/>
      <c r="W9" s="92"/>
    </row>
    <row r="10" customFormat="false" ht="20.1" hidden="false" customHeight="true" outlineLevel="0" collapsed="false">
      <c r="A10" s="88" t="n">
        <v>6</v>
      </c>
      <c r="B10" s="89"/>
      <c r="C10" s="33"/>
      <c r="D10" s="33"/>
      <c r="E10" s="33"/>
      <c r="F10" s="33"/>
      <c r="G10" s="33"/>
      <c r="H10" s="33"/>
      <c r="I10" s="33"/>
      <c r="J10" s="90"/>
      <c r="K10" s="91"/>
      <c r="L10" s="92"/>
      <c r="M10" s="93"/>
      <c r="N10" s="94"/>
      <c r="O10" s="94"/>
      <c r="P10" s="94"/>
      <c r="Q10" s="94"/>
      <c r="R10" s="94"/>
      <c r="S10" s="94"/>
      <c r="T10" s="94"/>
      <c r="U10" s="95"/>
      <c r="V10" s="96"/>
      <c r="W10" s="92"/>
    </row>
    <row r="11" customFormat="false" ht="20.1" hidden="false" customHeight="true" outlineLevel="0" collapsed="false">
      <c r="A11" s="97" t="n">
        <v>7</v>
      </c>
      <c r="B11" s="89"/>
      <c r="C11" s="33"/>
      <c r="D11" s="33"/>
      <c r="E11" s="33"/>
      <c r="F11" s="33"/>
      <c r="G11" s="33"/>
      <c r="H11" s="33"/>
      <c r="I11" s="33"/>
      <c r="J11" s="90"/>
      <c r="K11" s="91"/>
      <c r="L11" s="92"/>
      <c r="M11" s="93"/>
      <c r="N11" s="94"/>
      <c r="O11" s="94"/>
      <c r="P11" s="94"/>
      <c r="Q11" s="94"/>
      <c r="R11" s="94"/>
      <c r="S11" s="94"/>
      <c r="T11" s="94"/>
      <c r="U11" s="95"/>
      <c r="V11" s="96"/>
      <c r="W11" s="92"/>
    </row>
    <row r="12" customFormat="false" ht="20.1" hidden="false" customHeight="true" outlineLevel="0" collapsed="false">
      <c r="A12" s="88" t="n">
        <v>8</v>
      </c>
      <c r="B12" s="89"/>
      <c r="C12" s="33"/>
      <c r="D12" s="33"/>
      <c r="E12" s="33"/>
      <c r="F12" s="33"/>
      <c r="G12" s="33"/>
      <c r="H12" s="33"/>
      <c r="I12" s="33"/>
      <c r="J12" s="90"/>
      <c r="K12" s="91"/>
      <c r="L12" s="98"/>
      <c r="M12" s="99"/>
      <c r="N12" s="33"/>
      <c r="O12" s="33"/>
      <c r="P12" s="33"/>
      <c r="Q12" s="33"/>
      <c r="R12" s="33"/>
      <c r="S12" s="33"/>
      <c r="T12" s="33"/>
      <c r="U12" s="90"/>
      <c r="V12" s="91"/>
      <c r="W12" s="98"/>
    </row>
    <row r="13" customFormat="false" ht="20.1" hidden="false" customHeight="true" outlineLevel="0" collapsed="false">
      <c r="A13" s="97" t="n">
        <v>9</v>
      </c>
      <c r="B13" s="89"/>
      <c r="C13" s="33"/>
      <c r="D13" s="33"/>
      <c r="E13" s="33"/>
      <c r="F13" s="33"/>
      <c r="G13" s="33"/>
      <c r="H13" s="33"/>
      <c r="I13" s="33"/>
      <c r="J13" s="90"/>
      <c r="K13" s="91"/>
      <c r="L13" s="98"/>
      <c r="M13" s="99"/>
      <c r="N13" s="33"/>
      <c r="O13" s="33"/>
      <c r="P13" s="33"/>
      <c r="Q13" s="33"/>
      <c r="R13" s="33"/>
      <c r="S13" s="33"/>
      <c r="T13" s="33"/>
      <c r="U13" s="90"/>
      <c r="V13" s="91"/>
      <c r="W13" s="98"/>
    </row>
    <row r="14" customFormat="false" ht="20.1" hidden="false" customHeight="true" outlineLevel="0" collapsed="false">
      <c r="A14" s="88" t="n">
        <v>10</v>
      </c>
      <c r="B14" s="89"/>
      <c r="C14" s="33"/>
      <c r="D14" s="33"/>
      <c r="E14" s="33"/>
      <c r="F14" s="33"/>
      <c r="G14" s="33"/>
      <c r="H14" s="33"/>
      <c r="I14" s="33"/>
      <c r="J14" s="90"/>
      <c r="K14" s="91"/>
      <c r="L14" s="98"/>
      <c r="M14" s="99"/>
      <c r="N14" s="33"/>
      <c r="O14" s="33"/>
      <c r="P14" s="33"/>
      <c r="Q14" s="33"/>
      <c r="R14" s="33"/>
      <c r="S14" s="33"/>
      <c r="T14" s="33"/>
      <c r="U14" s="90"/>
      <c r="V14" s="91"/>
      <c r="W14" s="98"/>
    </row>
    <row r="15" customFormat="false" ht="20.1" hidden="false" customHeight="true" outlineLevel="0" collapsed="false">
      <c r="A15" s="97" t="n">
        <v>11</v>
      </c>
      <c r="B15" s="89"/>
      <c r="C15" s="33"/>
      <c r="D15" s="33"/>
      <c r="E15" s="33"/>
      <c r="F15" s="33"/>
      <c r="G15" s="33"/>
      <c r="H15" s="33"/>
      <c r="I15" s="33"/>
      <c r="J15" s="90"/>
      <c r="K15" s="91"/>
      <c r="L15" s="98"/>
      <c r="M15" s="99"/>
      <c r="N15" s="33"/>
      <c r="O15" s="33"/>
      <c r="P15" s="33"/>
      <c r="Q15" s="33"/>
      <c r="R15" s="33"/>
      <c r="S15" s="33"/>
      <c r="T15" s="33"/>
      <c r="U15" s="90"/>
      <c r="V15" s="91"/>
      <c r="W15" s="98"/>
    </row>
    <row r="16" customFormat="false" ht="20.1" hidden="false" customHeight="true" outlineLevel="0" collapsed="false">
      <c r="A16" s="88" t="n">
        <v>12</v>
      </c>
      <c r="B16" s="89"/>
      <c r="C16" s="33"/>
      <c r="D16" s="33"/>
      <c r="E16" s="33"/>
      <c r="F16" s="33"/>
      <c r="G16" s="33"/>
      <c r="H16" s="33"/>
      <c r="I16" s="33"/>
      <c r="J16" s="90"/>
      <c r="K16" s="91"/>
      <c r="L16" s="98"/>
      <c r="M16" s="99"/>
      <c r="N16" s="33"/>
      <c r="O16" s="33"/>
      <c r="P16" s="33"/>
      <c r="Q16" s="33"/>
      <c r="R16" s="33"/>
      <c r="S16" s="33"/>
      <c r="T16" s="33"/>
      <c r="U16" s="90"/>
      <c r="V16" s="91"/>
      <c r="W16" s="98"/>
    </row>
    <row r="17" customFormat="false" ht="20.1" hidden="false" customHeight="true" outlineLevel="0" collapsed="false">
      <c r="A17" s="97" t="n">
        <v>13</v>
      </c>
      <c r="B17" s="89"/>
      <c r="C17" s="33"/>
      <c r="D17" s="33"/>
      <c r="E17" s="33"/>
      <c r="F17" s="33"/>
      <c r="G17" s="33"/>
      <c r="H17" s="33"/>
      <c r="I17" s="33"/>
      <c r="J17" s="90"/>
      <c r="K17" s="91"/>
      <c r="L17" s="98"/>
      <c r="M17" s="99"/>
      <c r="N17" s="33"/>
      <c r="O17" s="33"/>
      <c r="P17" s="33"/>
      <c r="Q17" s="33"/>
      <c r="R17" s="33"/>
      <c r="S17" s="33"/>
      <c r="T17" s="33"/>
      <c r="U17" s="90"/>
      <c r="V17" s="91"/>
      <c r="W17" s="98"/>
    </row>
    <row r="18" customFormat="false" ht="20.1" hidden="false" customHeight="true" outlineLevel="0" collapsed="false">
      <c r="A18" s="88" t="n">
        <v>14</v>
      </c>
      <c r="B18" s="89"/>
      <c r="C18" s="33"/>
      <c r="D18" s="33"/>
      <c r="E18" s="33"/>
      <c r="F18" s="33"/>
      <c r="G18" s="33"/>
      <c r="H18" s="33"/>
      <c r="I18" s="33"/>
      <c r="J18" s="90"/>
      <c r="K18" s="91"/>
      <c r="L18" s="98"/>
      <c r="M18" s="99"/>
      <c r="N18" s="33"/>
      <c r="O18" s="33"/>
      <c r="P18" s="33"/>
      <c r="Q18" s="33"/>
      <c r="R18" s="33"/>
      <c r="S18" s="33"/>
      <c r="T18" s="33"/>
      <c r="U18" s="90"/>
      <c r="V18" s="91"/>
      <c r="W18" s="98"/>
    </row>
    <row r="19" customFormat="false" ht="20.1" hidden="false" customHeight="true" outlineLevel="0" collapsed="false">
      <c r="A19" s="97" t="n">
        <v>15</v>
      </c>
      <c r="B19" s="89"/>
      <c r="C19" s="33"/>
      <c r="D19" s="33"/>
      <c r="E19" s="33"/>
      <c r="F19" s="33"/>
      <c r="G19" s="33"/>
      <c r="H19" s="33"/>
      <c r="I19" s="33"/>
      <c r="J19" s="90"/>
      <c r="K19" s="91"/>
      <c r="L19" s="98"/>
      <c r="M19" s="99"/>
      <c r="N19" s="33"/>
      <c r="O19" s="33"/>
      <c r="P19" s="33"/>
      <c r="Q19" s="33"/>
      <c r="R19" s="33"/>
      <c r="S19" s="33"/>
      <c r="T19" s="33"/>
      <c r="U19" s="90"/>
      <c r="V19" s="91"/>
      <c r="W19" s="98"/>
    </row>
    <row r="20" customFormat="false" ht="20.1" hidden="false" customHeight="true" outlineLevel="0" collapsed="false">
      <c r="A20" s="88" t="n">
        <v>16</v>
      </c>
      <c r="B20" s="89"/>
      <c r="C20" s="33"/>
      <c r="D20" s="33"/>
      <c r="E20" s="33"/>
      <c r="F20" s="33"/>
      <c r="G20" s="33"/>
      <c r="H20" s="33"/>
      <c r="I20" s="33"/>
      <c r="J20" s="90"/>
      <c r="K20" s="91"/>
      <c r="L20" s="98"/>
      <c r="M20" s="99"/>
      <c r="N20" s="33"/>
      <c r="O20" s="33"/>
      <c r="P20" s="33"/>
      <c r="Q20" s="33"/>
      <c r="R20" s="33"/>
      <c r="S20" s="33"/>
      <c r="T20" s="33"/>
      <c r="U20" s="90"/>
      <c r="V20" s="91"/>
      <c r="W20" s="98"/>
    </row>
    <row r="21" customFormat="false" ht="20.1" hidden="false" customHeight="true" outlineLevel="0" collapsed="false">
      <c r="A21" s="97" t="n">
        <v>17</v>
      </c>
      <c r="B21" s="89"/>
      <c r="C21" s="33"/>
      <c r="D21" s="33"/>
      <c r="E21" s="33"/>
      <c r="F21" s="33"/>
      <c r="G21" s="33"/>
      <c r="H21" s="33"/>
      <c r="I21" s="33"/>
      <c r="J21" s="90"/>
      <c r="K21" s="91"/>
      <c r="L21" s="98"/>
      <c r="M21" s="99"/>
      <c r="N21" s="33"/>
      <c r="O21" s="33"/>
      <c r="P21" s="33"/>
      <c r="Q21" s="33"/>
      <c r="R21" s="33"/>
      <c r="S21" s="33"/>
      <c r="T21" s="33"/>
      <c r="U21" s="90"/>
      <c r="V21" s="91"/>
      <c r="W21" s="98"/>
    </row>
    <row r="22" customFormat="false" ht="20.1" hidden="false" customHeight="true" outlineLevel="0" collapsed="false">
      <c r="A22" s="88" t="n">
        <v>18</v>
      </c>
      <c r="B22" s="89"/>
      <c r="C22" s="33"/>
      <c r="D22" s="33"/>
      <c r="E22" s="33"/>
      <c r="F22" s="33"/>
      <c r="G22" s="33"/>
      <c r="H22" s="33"/>
      <c r="I22" s="33"/>
      <c r="J22" s="90"/>
      <c r="K22" s="91"/>
      <c r="L22" s="98"/>
      <c r="M22" s="99"/>
      <c r="N22" s="33"/>
      <c r="O22" s="33"/>
      <c r="P22" s="33"/>
      <c r="Q22" s="33"/>
      <c r="R22" s="33"/>
      <c r="S22" s="33"/>
      <c r="T22" s="33"/>
      <c r="U22" s="90"/>
      <c r="V22" s="91"/>
      <c r="W22" s="98"/>
    </row>
    <row r="23" customFormat="false" ht="20.1" hidden="false" customHeight="true" outlineLevel="0" collapsed="false">
      <c r="A23" s="97" t="n">
        <v>19</v>
      </c>
      <c r="B23" s="89"/>
      <c r="C23" s="33"/>
      <c r="D23" s="33"/>
      <c r="E23" s="33"/>
      <c r="F23" s="33"/>
      <c r="G23" s="33"/>
      <c r="H23" s="33"/>
      <c r="I23" s="33"/>
      <c r="J23" s="90"/>
      <c r="K23" s="91"/>
      <c r="L23" s="98"/>
      <c r="M23" s="99"/>
      <c r="N23" s="33"/>
      <c r="O23" s="33"/>
      <c r="P23" s="33"/>
      <c r="Q23" s="33"/>
      <c r="R23" s="33"/>
      <c r="S23" s="33"/>
      <c r="T23" s="33"/>
      <c r="U23" s="90"/>
      <c r="V23" s="91"/>
      <c r="W23" s="98"/>
    </row>
    <row r="24" customFormat="false" ht="20.1" hidden="false" customHeight="true" outlineLevel="0" collapsed="false">
      <c r="A24" s="88" t="n">
        <v>20</v>
      </c>
      <c r="B24" s="89"/>
      <c r="C24" s="33"/>
      <c r="D24" s="33"/>
      <c r="E24" s="33"/>
      <c r="F24" s="33"/>
      <c r="G24" s="33"/>
      <c r="H24" s="33"/>
      <c r="I24" s="33"/>
      <c r="J24" s="90"/>
      <c r="K24" s="91"/>
      <c r="L24" s="98"/>
      <c r="M24" s="99"/>
      <c r="N24" s="33"/>
      <c r="O24" s="33"/>
      <c r="P24" s="33"/>
      <c r="Q24" s="33"/>
      <c r="R24" s="33"/>
      <c r="S24" s="33"/>
      <c r="T24" s="33"/>
      <c r="U24" s="90"/>
      <c r="V24" s="91"/>
      <c r="W24" s="98"/>
    </row>
    <row r="25" customFormat="false" ht="20.1" hidden="false" customHeight="true" outlineLevel="0" collapsed="false">
      <c r="A25" s="97" t="n">
        <v>21</v>
      </c>
      <c r="B25" s="89"/>
      <c r="C25" s="33"/>
      <c r="D25" s="33"/>
      <c r="E25" s="33"/>
      <c r="F25" s="33"/>
      <c r="G25" s="33"/>
      <c r="H25" s="33"/>
      <c r="I25" s="33"/>
      <c r="J25" s="90"/>
      <c r="K25" s="91"/>
      <c r="L25" s="98"/>
      <c r="M25" s="99"/>
      <c r="N25" s="33"/>
      <c r="O25" s="33"/>
      <c r="P25" s="33"/>
      <c r="Q25" s="33"/>
      <c r="R25" s="33"/>
      <c r="S25" s="33"/>
      <c r="T25" s="33"/>
      <c r="U25" s="90"/>
      <c r="V25" s="91"/>
      <c r="W25" s="98"/>
    </row>
    <row r="26" customFormat="false" ht="20.1" hidden="false" customHeight="true" outlineLevel="0" collapsed="false">
      <c r="A26" s="88" t="n">
        <v>22</v>
      </c>
      <c r="B26" s="89"/>
      <c r="C26" s="33"/>
      <c r="D26" s="33"/>
      <c r="E26" s="33"/>
      <c r="F26" s="33"/>
      <c r="G26" s="33"/>
      <c r="H26" s="33"/>
      <c r="I26" s="33"/>
      <c r="J26" s="90"/>
      <c r="K26" s="91"/>
      <c r="L26" s="98"/>
      <c r="M26" s="99"/>
      <c r="N26" s="33"/>
      <c r="O26" s="33"/>
      <c r="P26" s="33"/>
      <c r="Q26" s="33"/>
      <c r="R26" s="33"/>
      <c r="S26" s="33"/>
      <c r="T26" s="33"/>
      <c r="U26" s="90"/>
      <c r="V26" s="91"/>
      <c r="W26" s="98"/>
    </row>
    <row r="27" customFormat="false" ht="20.1" hidden="false" customHeight="true" outlineLevel="0" collapsed="false">
      <c r="A27" s="97" t="n">
        <v>23</v>
      </c>
      <c r="B27" s="89"/>
      <c r="C27" s="33"/>
      <c r="D27" s="33"/>
      <c r="E27" s="33"/>
      <c r="F27" s="33"/>
      <c r="G27" s="33"/>
      <c r="H27" s="33"/>
      <c r="I27" s="33"/>
      <c r="J27" s="90"/>
      <c r="K27" s="91"/>
      <c r="L27" s="98"/>
      <c r="M27" s="99"/>
      <c r="N27" s="33"/>
      <c r="O27" s="33"/>
      <c r="P27" s="33"/>
      <c r="Q27" s="33"/>
      <c r="R27" s="33"/>
      <c r="S27" s="33"/>
      <c r="T27" s="33"/>
      <c r="U27" s="90"/>
      <c r="V27" s="91"/>
      <c r="W27" s="98"/>
    </row>
    <row r="28" customFormat="false" ht="20.1" hidden="false" customHeight="true" outlineLevel="0" collapsed="false">
      <c r="A28" s="88" t="n">
        <v>24</v>
      </c>
      <c r="B28" s="89"/>
      <c r="C28" s="33"/>
      <c r="D28" s="33"/>
      <c r="E28" s="33"/>
      <c r="F28" s="33"/>
      <c r="G28" s="33"/>
      <c r="H28" s="33"/>
      <c r="I28" s="33"/>
      <c r="J28" s="90"/>
      <c r="K28" s="91"/>
      <c r="L28" s="98"/>
      <c r="M28" s="99"/>
      <c r="N28" s="33"/>
      <c r="O28" s="33"/>
      <c r="P28" s="33"/>
      <c r="Q28" s="33"/>
      <c r="R28" s="33"/>
      <c r="S28" s="33"/>
      <c r="T28" s="33"/>
      <c r="U28" s="90"/>
      <c r="V28" s="91"/>
      <c r="W28" s="98"/>
    </row>
    <row r="29" customFormat="false" ht="20.1" hidden="false" customHeight="true" outlineLevel="0" collapsed="false">
      <c r="A29" s="97" t="n">
        <v>25</v>
      </c>
      <c r="B29" s="89"/>
      <c r="C29" s="33"/>
      <c r="D29" s="33"/>
      <c r="E29" s="33"/>
      <c r="F29" s="33"/>
      <c r="G29" s="33"/>
      <c r="H29" s="33"/>
      <c r="I29" s="33"/>
      <c r="J29" s="90"/>
      <c r="K29" s="91"/>
      <c r="L29" s="98"/>
      <c r="M29" s="99"/>
      <c r="N29" s="33"/>
      <c r="O29" s="33"/>
      <c r="P29" s="33"/>
      <c r="Q29" s="33"/>
      <c r="R29" s="33"/>
      <c r="S29" s="33"/>
      <c r="T29" s="33"/>
      <c r="U29" s="90"/>
      <c r="V29" s="91"/>
      <c r="W29" s="98"/>
    </row>
    <row r="30" customFormat="false" ht="20.1" hidden="false" customHeight="true" outlineLevel="0" collapsed="false">
      <c r="A30" s="88" t="n">
        <v>26</v>
      </c>
      <c r="B30" s="89"/>
      <c r="C30" s="33"/>
      <c r="D30" s="33"/>
      <c r="E30" s="33"/>
      <c r="F30" s="33"/>
      <c r="G30" s="33"/>
      <c r="H30" s="33"/>
      <c r="I30" s="33"/>
      <c r="J30" s="90"/>
      <c r="K30" s="91"/>
      <c r="L30" s="98"/>
      <c r="M30" s="99"/>
      <c r="N30" s="33"/>
      <c r="O30" s="33"/>
      <c r="P30" s="33"/>
      <c r="Q30" s="33"/>
      <c r="R30" s="33"/>
      <c r="S30" s="33"/>
      <c r="T30" s="33"/>
      <c r="U30" s="90"/>
      <c r="V30" s="91"/>
      <c r="W30" s="98"/>
    </row>
    <row r="31" customFormat="false" ht="20.1" hidden="false" customHeight="true" outlineLevel="0" collapsed="false">
      <c r="A31" s="97" t="n">
        <v>27</v>
      </c>
      <c r="B31" s="89"/>
      <c r="C31" s="33"/>
      <c r="D31" s="33"/>
      <c r="E31" s="33"/>
      <c r="F31" s="33"/>
      <c r="G31" s="33"/>
      <c r="H31" s="33"/>
      <c r="I31" s="33"/>
      <c r="J31" s="90"/>
      <c r="K31" s="91"/>
      <c r="L31" s="98"/>
      <c r="M31" s="99"/>
      <c r="N31" s="33"/>
      <c r="O31" s="33"/>
      <c r="P31" s="33"/>
      <c r="Q31" s="33"/>
      <c r="R31" s="33"/>
      <c r="S31" s="33"/>
      <c r="T31" s="33"/>
      <c r="U31" s="90"/>
      <c r="V31" s="91"/>
      <c r="W31" s="98"/>
    </row>
    <row r="32" customFormat="false" ht="20.1" hidden="false" customHeight="true" outlineLevel="0" collapsed="false">
      <c r="A32" s="88" t="n">
        <v>28</v>
      </c>
      <c r="B32" s="89"/>
      <c r="C32" s="33"/>
      <c r="D32" s="33"/>
      <c r="E32" s="33"/>
      <c r="F32" s="33"/>
      <c r="G32" s="33"/>
      <c r="H32" s="33"/>
      <c r="I32" s="33"/>
      <c r="J32" s="90"/>
      <c r="K32" s="91"/>
      <c r="L32" s="98"/>
      <c r="M32" s="99"/>
      <c r="N32" s="33"/>
      <c r="O32" s="33"/>
      <c r="P32" s="33"/>
      <c r="Q32" s="33"/>
      <c r="R32" s="33"/>
      <c r="S32" s="33"/>
      <c r="T32" s="33"/>
      <c r="U32" s="90"/>
      <c r="V32" s="91"/>
      <c r="W32" s="98"/>
    </row>
    <row r="33" customFormat="false" ht="20.1" hidden="false" customHeight="true" outlineLevel="0" collapsed="false">
      <c r="A33" s="97" t="n">
        <v>29</v>
      </c>
      <c r="B33" s="89"/>
      <c r="C33" s="33"/>
      <c r="D33" s="33"/>
      <c r="E33" s="33"/>
      <c r="F33" s="33"/>
      <c r="G33" s="33"/>
      <c r="H33" s="33"/>
      <c r="I33" s="33"/>
      <c r="J33" s="90"/>
      <c r="K33" s="91"/>
      <c r="L33" s="98"/>
      <c r="M33" s="99"/>
      <c r="N33" s="33"/>
      <c r="O33" s="33"/>
      <c r="P33" s="33"/>
      <c r="Q33" s="33"/>
      <c r="R33" s="33"/>
      <c r="S33" s="33"/>
      <c r="T33" s="33"/>
      <c r="U33" s="90"/>
      <c r="V33" s="91"/>
      <c r="W33" s="98"/>
    </row>
    <row r="34" customFormat="false" ht="20.1" hidden="false" customHeight="true" outlineLevel="0" collapsed="false">
      <c r="A34" s="88" t="n">
        <v>30</v>
      </c>
      <c r="B34" s="89"/>
      <c r="C34" s="33"/>
      <c r="D34" s="33"/>
      <c r="E34" s="33"/>
      <c r="F34" s="33"/>
      <c r="G34" s="33"/>
      <c r="H34" s="33"/>
      <c r="I34" s="33"/>
      <c r="J34" s="90"/>
      <c r="K34" s="91"/>
      <c r="L34" s="98"/>
      <c r="M34" s="99"/>
      <c r="N34" s="33"/>
      <c r="O34" s="33"/>
      <c r="P34" s="33"/>
      <c r="Q34" s="33"/>
      <c r="R34" s="33"/>
      <c r="S34" s="33"/>
      <c r="T34" s="33"/>
      <c r="U34" s="90"/>
      <c r="V34" s="91"/>
      <c r="W34" s="98"/>
    </row>
    <row r="35" customFormat="false" ht="20.1" hidden="false" customHeight="true" outlineLevel="0" collapsed="false">
      <c r="A35" s="97" t="n">
        <v>31</v>
      </c>
      <c r="B35" s="89"/>
      <c r="C35" s="33"/>
      <c r="D35" s="33"/>
      <c r="E35" s="33"/>
      <c r="F35" s="33"/>
      <c r="G35" s="33"/>
      <c r="H35" s="33"/>
      <c r="I35" s="33"/>
      <c r="J35" s="90"/>
      <c r="K35" s="91"/>
      <c r="L35" s="92" t="n">
        <f aca="false">SUM(B35:K35)</f>
        <v>0</v>
      </c>
      <c r="M35" s="93"/>
      <c r="N35" s="94"/>
      <c r="O35" s="94"/>
      <c r="P35" s="94"/>
      <c r="Q35" s="94"/>
      <c r="R35" s="94"/>
      <c r="S35" s="94"/>
      <c r="T35" s="94"/>
      <c r="U35" s="95"/>
      <c r="V35" s="96"/>
      <c r="W35" s="92" t="n">
        <f aca="false">SUM(M35:V35)</f>
        <v>0</v>
      </c>
    </row>
    <row r="36" customFormat="false" ht="20.1" hidden="false" customHeight="true" outlineLevel="0" collapsed="false">
      <c r="A36" s="88" t="n">
        <v>32</v>
      </c>
      <c r="B36" s="89"/>
      <c r="C36" s="33"/>
      <c r="D36" s="33"/>
      <c r="E36" s="33"/>
      <c r="F36" s="33"/>
      <c r="G36" s="33"/>
      <c r="H36" s="33"/>
      <c r="I36" s="33"/>
      <c r="J36" s="90"/>
      <c r="K36" s="91"/>
      <c r="L36" s="92" t="n">
        <f aca="false">SUM(B36:K36)</f>
        <v>0</v>
      </c>
      <c r="M36" s="93"/>
      <c r="N36" s="94"/>
      <c r="O36" s="94"/>
      <c r="P36" s="94"/>
      <c r="Q36" s="94"/>
      <c r="R36" s="94"/>
      <c r="S36" s="94"/>
      <c r="T36" s="94"/>
      <c r="U36" s="95"/>
      <c r="V36" s="96"/>
      <c r="W36" s="92" t="n">
        <f aca="false">SUM(M36:V36)</f>
        <v>0</v>
      </c>
    </row>
    <row r="37" customFormat="false" ht="20.1" hidden="false" customHeight="true" outlineLevel="0" collapsed="false">
      <c r="A37" s="97" t="n">
        <v>33</v>
      </c>
      <c r="B37" s="89"/>
      <c r="C37" s="33"/>
      <c r="D37" s="33"/>
      <c r="E37" s="33"/>
      <c r="F37" s="33"/>
      <c r="G37" s="33"/>
      <c r="H37" s="33"/>
      <c r="I37" s="33"/>
      <c r="J37" s="90"/>
      <c r="K37" s="91"/>
      <c r="L37" s="92" t="n">
        <f aca="false">SUM(B37:K37)</f>
        <v>0</v>
      </c>
      <c r="M37" s="93"/>
      <c r="N37" s="94"/>
      <c r="O37" s="94"/>
      <c r="P37" s="94"/>
      <c r="Q37" s="94"/>
      <c r="R37" s="94"/>
      <c r="S37" s="94"/>
      <c r="T37" s="94"/>
      <c r="U37" s="95"/>
      <c r="V37" s="96"/>
      <c r="W37" s="92" t="n">
        <f aca="false">SUM(M37:V37)</f>
        <v>0</v>
      </c>
    </row>
    <row r="38" customFormat="false" ht="20.1" hidden="false" customHeight="true" outlineLevel="0" collapsed="false">
      <c r="A38" s="88" t="n">
        <v>34</v>
      </c>
      <c r="B38" s="89"/>
      <c r="C38" s="33"/>
      <c r="D38" s="33"/>
      <c r="E38" s="33"/>
      <c r="F38" s="33"/>
      <c r="G38" s="33"/>
      <c r="H38" s="33"/>
      <c r="I38" s="33"/>
      <c r="J38" s="90"/>
      <c r="K38" s="91"/>
      <c r="L38" s="92" t="n">
        <f aca="false">SUM(B38:K38)</f>
        <v>0</v>
      </c>
      <c r="M38" s="93"/>
      <c r="N38" s="94"/>
      <c r="O38" s="94"/>
      <c r="P38" s="94"/>
      <c r="Q38" s="94"/>
      <c r="R38" s="94"/>
      <c r="S38" s="94"/>
      <c r="T38" s="94"/>
      <c r="U38" s="95"/>
      <c r="V38" s="96"/>
      <c r="W38" s="92" t="n">
        <f aca="false">SUM(M38:V38)</f>
        <v>0</v>
      </c>
    </row>
    <row r="39" customFormat="false" ht="20.1" hidden="false" customHeight="true" outlineLevel="0" collapsed="false">
      <c r="A39" s="97" t="n">
        <v>35</v>
      </c>
      <c r="B39" s="89"/>
      <c r="C39" s="33"/>
      <c r="D39" s="33"/>
      <c r="E39" s="33"/>
      <c r="F39" s="33"/>
      <c r="G39" s="33"/>
      <c r="H39" s="33"/>
      <c r="I39" s="33"/>
      <c r="J39" s="90"/>
      <c r="K39" s="91"/>
      <c r="L39" s="92" t="n">
        <f aca="false">SUM(B39:K39)</f>
        <v>0</v>
      </c>
      <c r="M39" s="93"/>
      <c r="N39" s="94"/>
      <c r="O39" s="94"/>
      <c r="P39" s="94"/>
      <c r="Q39" s="94"/>
      <c r="R39" s="94"/>
      <c r="S39" s="94"/>
      <c r="T39" s="94"/>
      <c r="U39" s="95"/>
      <c r="V39" s="96"/>
      <c r="W39" s="92" t="n">
        <f aca="false">SUM(M39:V39)</f>
        <v>0</v>
      </c>
    </row>
    <row r="40" customFormat="false" ht="20.1" hidden="false" customHeight="true" outlineLevel="0" collapsed="false">
      <c r="A40" s="88" t="n">
        <v>36</v>
      </c>
      <c r="B40" s="89"/>
      <c r="C40" s="33"/>
      <c r="D40" s="33"/>
      <c r="E40" s="33"/>
      <c r="F40" s="33"/>
      <c r="G40" s="33"/>
      <c r="H40" s="33"/>
      <c r="I40" s="33"/>
      <c r="J40" s="90"/>
      <c r="K40" s="91"/>
      <c r="L40" s="92" t="n">
        <f aca="false">SUM(B40:K40)</f>
        <v>0</v>
      </c>
      <c r="M40" s="93"/>
      <c r="N40" s="94"/>
      <c r="O40" s="94"/>
      <c r="P40" s="94"/>
      <c r="Q40" s="94"/>
      <c r="R40" s="94"/>
      <c r="S40" s="94"/>
      <c r="T40" s="94"/>
      <c r="U40" s="95"/>
      <c r="V40" s="96"/>
      <c r="W40" s="92" t="n">
        <f aca="false">SUM(M40:V40)</f>
        <v>0</v>
      </c>
    </row>
    <row r="41" customFormat="false" ht="20.1" hidden="false" customHeight="true" outlineLevel="0" collapsed="false">
      <c r="A41" s="97" t="n">
        <v>37</v>
      </c>
      <c r="B41" s="89"/>
      <c r="C41" s="33"/>
      <c r="D41" s="33"/>
      <c r="E41" s="33"/>
      <c r="F41" s="33"/>
      <c r="G41" s="33"/>
      <c r="H41" s="33"/>
      <c r="I41" s="33"/>
      <c r="J41" s="90"/>
      <c r="K41" s="91"/>
      <c r="L41" s="92" t="n">
        <f aca="false">SUM(B41:K41)</f>
        <v>0</v>
      </c>
      <c r="M41" s="93"/>
      <c r="N41" s="94"/>
      <c r="O41" s="94"/>
      <c r="P41" s="94"/>
      <c r="Q41" s="94"/>
      <c r="R41" s="94"/>
      <c r="S41" s="94"/>
      <c r="T41" s="94"/>
      <c r="U41" s="95"/>
      <c r="V41" s="96"/>
      <c r="W41" s="92" t="n">
        <f aca="false">SUM(M41:V41)</f>
        <v>0</v>
      </c>
    </row>
    <row r="42" customFormat="false" ht="20.1" hidden="false" customHeight="true" outlineLevel="0" collapsed="false">
      <c r="A42" s="88" t="n">
        <v>38</v>
      </c>
      <c r="B42" s="89"/>
      <c r="C42" s="33"/>
      <c r="D42" s="33"/>
      <c r="E42" s="33"/>
      <c r="F42" s="33"/>
      <c r="G42" s="33"/>
      <c r="H42" s="33"/>
      <c r="I42" s="33"/>
      <c r="J42" s="90"/>
      <c r="K42" s="91"/>
      <c r="L42" s="92" t="n">
        <f aca="false">SUM(B42:K42)</f>
        <v>0</v>
      </c>
      <c r="M42" s="93"/>
      <c r="N42" s="94"/>
      <c r="O42" s="94"/>
      <c r="P42" s="94"/>
      <c r="Q42" s="94"/>
      <c r="R42" s="94"/>
      <c r="S42" s="94"/>
      <c r="T42" s="94"/>
      <c r="U42" s="95"/>
      <c r="V42" s="96"/>
      <c r="W42" s="92" t="n">
        <f aca="false">SUM(M42:V42)</f>
        <v>0</v>
      </c>
    </row>
    <row r="43" customFormat="false" ht="20.1" hidden="false" customHeight="true" outlineLevel="0" collapsed="false">
      <c r="A43" s="97" t="n">
        <v>39</v>
      </c>
      <c r="B43" s="89"/>
      <c r="C43" s="33"/>
      <c r="D43" s="33"/>
      <c r="E43" s="33"/>
      <c r="F43" s="33"/>
      <c r="G43" s="33"/>
      <c r="H43" s="33"/>
      <c r="I43" s="33"/>
      <c r="J43" s="90"/>
      <c r="K43" s="91"/>
      <c r="L43" s="92" t="n">
        <f aca="false">SUM(B43:K43)</f>
        <v>0</v>
      </c>
      <c r="M43" s="93"/>
      <c r="N43" s="94"/>
      <c r="O43" s="94"/>
      <c r="P43" s="94"/>
      <c r="Q43" s="94"/>
      <c r="R43" s="94"/>
      <c r="S43" s="94"/>
      <c r="T43" s="94"/>
      <c r="U43" s="95"/>
      <c r="V43" s="96"/>
      <c r="W43" s="92" t="n">
        <f aca="false">SUM(M43:V43)</f>
        <v>0</v>
      </c>
    </row>
    <row r="44" customFormat="false" ht="20.1" hidden="false" customHeight="true" outlineLevel="0" collapsed="false">
      <c r="A44" s="88" t="n">
        <v>40</v>
      </c>
      <c r="B44" s="89"/>
      <c r="C44" s="33"/>
      <c r="D44" s="33"/>
      <c r="E44" s="33"/>
      <c r="F44" s="33"/>
      <c r="G44" s="33"/>
      <c r="H44" s="33"/>
      <c r="I44" s="33"/>
      <c r="J44" s="90"/>
      <c r="K44" s="91"/>
      <c r="L44" s="92" t="n">
        <f aca="false">SUM(B44:K44)</f>
        <v>0</v>
      </c>
      <c r="M44" s="93"/>
      <c r="N44" s="94"/>
      <c r="O44" s="94"/>
      <c r="P44" s="94"/>
      <c r="Q44" s="94"/>
      <c r="R44" s="94"/>
      <c r="S44" s="94"/>
      <c r="T44" s="94"/>
      <c r="U44" s="95"/>
      <c r="V44" s="96"/>
      <c r="W44" s="92" t="n">
        <f aca="false">SUM(M44:V44)</f>
        <v>0</v>
      </c>
    </row>
    <row r="45" customFormat="false" ht="20.1" hidden="false" customHeight="true" outlineLevel="0" collapsed="false">
      <c r="A45" s="97" t="n">
        <v>41</v>
      </c>
      <c r="B45" s="89"/>
      <c r="C45" s="33"/>
      <c r="D45" s="33"/>
      <c r="E45" s="33"/>
      <c r="F45" s="33"/>
      <c r="G45" s="33"/>
      <c r="H45" s="33"/>
      <c r="I45" s="33"/>
      <c r="J45" s="90"/>
      <c r="K45" s="91"/>
      <c r="L45" s="92" t="n">
        <f aca="false">SUM(B45:K45)</f>
        <v>0</v>
      </c>
      <c r="M45" s="93"/>
      <c r="N45" s="94"/>
      <c r="O45" s="94"/>
      <c r="P45" s="94"/>
      <c r="Q45" s="94"/>
      <c r="R45" s="94"/>
      <c r="S45" s="94"/>
      <c r="T45" s="94"/>
      <c r="U45" s="95"/>
      <c r="V45" s="96"/>
      <c r="W45" s="92" t="n">
        <f aca="false">SUM(M45:V45)</f>
        <v>0</v>
      </c>
    </row>
    <row r="46" customFormat="false" ht="20.1" hidden="false" customHeight="true" outlineLevel="0" collapsed="false">
      <c r="A46" s="88" t="n">
        <v>42</v>
      </c>
      <c r="B46" s="89"/>
      <c r="C46" s="33"/>
      <c r="D46" s="33"/>
      <c r="E46" s="33"/>
      <c r="F46" s="33"/>
      <c r="G46" s="33"/>
      <c r="H46" s="33"/>
      <c r="I46" s="33"/>
      <c r="J46" s="90"/>
      <c r="K46" s="91"/>
      <c r="L46" s="92" t="n">
        <f aca="false">SUM(B46:K46)</f>
        <v>0</v>
      </c>
      <c r="M46" s="93"/>
      <c r="N46" s="94"/>
      <c r="O46" s="94"/>
      <c r="P46" s="94"/>
      <c r="Q46" s="94"/>
      <c r="R46" s="94"/>
      <c r="S46" s="94"/>
      <c r="T46" s="94"/>
      <c r="U46" s="95"/>
      <c r="V46" s="96"/>
      <c r="W46" s="92" t="n">
        <f aca="false">SUM(M46:V46)</f>
        <v>0</v>
      </c>
    </row>
    <row r="47" customFormat="false" ht="20.1" hidden="false" customHeight="true" outlineLevel="0" collapsed="false">
      <c r="A47" s="97" t="n">
        <v>43</v>
      </c>
      <c r="B47" s="100"/>
      <c r="C47" s="101"/>
      <c r="D47" s="101"/>
      <c r="E47" s="101"/>
      <c r="F47" s="101"/>
      <c r="G47" s="101"/>
      <c r="H47" s="101"/>
      <c r="I47" s="101"/>
      <c r="J47" s="102"/>
      <c r="K47" s="103"/>
      <c r="L47" s="104" t="n">
        <f aca="false">SUM(B47:K47)</f>
        <v>0</v>
      </c>
      <c r="M47" s="105"/>
      <c r="N47" s="106"/>
      <c r="O47" s="106"/>
      <c r="P47" s="106"/>
      <c r="Q47" s="106"/>
      <c r="R47" s="106"/>
      <c r="S47" s="106"/>
      <c r="T47" s="106"/>
      <c r="U47" s="107"/>
      <c r="V47" s="108"/>
      <c r="W47" s="104" t="n">
        <f aca="false">SUM(M47:V47)</f>
        <v>0</v>
      </c>
    </row>
    <row r="48" customFormat="false" ht="20.1" hidden="false" customHeight="true" outlineLevel="0" collapsed="false">
      <c r="A48" s="88" t="n">
        <v>44</v>
      </c>
      <c r="B48" s="109"/>
      <c r="C48" s="110"/>
      <c r="D48" s="110"/>
      <c r="E48" s="110"/>
      <c r="F48" s="110"/>
      <c r="G48" s="110"/>
      <c r="H48" s="110"/>
      <c r="I48" s="110"/>
      <c r="J48" s="111"/>
      <c r="K48" s="112"/>
      <c r="L48" s="113" t="n">
        <f aca="false">SUM(B48:K48)</f>
        <v>0</v>
      </c>
      <c r="M48" s="114"/>
      <c r="N48" s="115"/>
      <c r="O48" s="115"/>
      <c r="P48" s="115"/>
      <c r="Q48" s="115"/>
      <c r="R48" s="115"/>
      <c r="S48" s="115"/>
      <c r="T48" s="115"/>
      <c r="U48" s="116"/>
      <c r="V48" s="117"/>
      <c r="W48" s="113" t="n">
        <f aca="false">SUM(M48:V48)</f>
        <v>0</v>
      </c>
    </row>
    <row r="49" customFormat="false" ht="20.1" hidden="false" customHeight="true" outlineLevel="0" collapsed="false">
      <c r="A49" s="118" t="n">
        <v>45</v>
      </c>
      <c r="B49" s="74"/>
      <c r="C49" s="75"/>
      <c r="D49" s="75"/>
      <c r="E49" s="75"/>
      <c r="F49" s="75"/>
      <c r="G49" s="75"/>
      <c r="H49" s="75"/>
      <c r="I49" s="75"/>
      <c r="J49" s="75"/>
      <c r="K49" s="77"/>
      <c r="L49" s="119" t="n">
        <f aca="false">SUM(B49:K49)</f>
        <v>0</v>
      </c>
      <c r="M49" s="120"/>
      <c r="N49" s="121"/>
      <c r="O49" s="121"/>
      <c r="P49" s="121"/>
      <c r="Q49" s="121"/>
      <c r="R49" s="121"/>
      <c r="S49" s="121"/>
      <c r="T49" s="121"/>
      <c r="U49" s="121"/>
      <c r="V49" s="122"/>
      <c r="W49" s="119" t="n">
        <f aca="false">SUM(M49:V49)</f>
        <v>0</v>
      </c>
    </row>
  </sheetData>
  <mergeCells count="3">
    <mergeCell ref="A1:W1"/>
    <mergeCell ref="B2:L2"/>
    <mergeCell ref="M2:W2"/>
  </mergeCells>
  <printOptions headings="false" gridLines="false" gridLinesSet="true" horizontalCentered="false" verticalCentered="false"/>
  <pageMargins left="0.905555555555556" right="0.0784722222222222" top="0.433333333333333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4.7"/>
    <col collapsed="false" customWidth="true" hidden="false" outlineLevel="0" max="12" min="2" style="40" width="3.7"/>
    <col collapsed="false" customWidth="true" hidden="false" outlineLevel="0" max="14" min="13" style="40" width="4.7"/>
    <col collapsed="false" customWidth="true" hidden="false" outlineLevel="0" max="25" min="15" style="40" width="3.7"/>
    <col collapsed="false" customWidth="true" hidden="false" outlineLevel="0" max="27" min="26" style="40" width="4.7"/>
    <col collapsed="false" customWidth="true" hidden="false" outlineLevel="0" max="28" min="28" style="40" width="5.71"/>
    <col collapsed="false" customWidth="true" hidden="false" outlineLevel="0" max="30" min="29" style="40" width="4.41"/>
    <col collapsed="false" customWidth="false" hidden="false" outlineLevel="0" max="257" min="31" style="40" width="9.14"/>
  </cols>
  <sheetData>
    <row r="1" customFormat="false" ht="19.5" hidden="false" customHeight="false" outlineLevel="0" collapsed="false">
      <c r="A1" s="123" t="s">
        <v>6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</row>
    <row r="2" customFormat="false" ht="19.5" hidden="false" customHeight="false" outlineLevel="0" collapsed="false">
      <c r="A2" s="124" t="s">
        <v>37</v>
      </c>
      <c r="B2" s="125" t="s">
        <v>67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 t="s">
        <v>68</v>
      </c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 t="s">
        <v>69</v>
      </c>
      <c r="AC2" s="125"/>
      <c r="AD2" s="125"/>
    </row>
    <row r="3" customFormat="false" ht="21" hidden="false" customHeight="true" outlineLevel="0" collapsed="false">
      <c r="A3" s="124"/>
      <c r="B3" s="126" t="s">
        <v>70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7" t="s">
        <v>71</v>
      </c>
      <c r="N3" s="128" t="s">
        <v>64</v>
      </c>
      <c r="O3" s="129" t="s">
        <v>70</v>
      </c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7" t="s">
        <v>71</v>
      </c>
      <c r="AA3" s="128" t="s">
        <v>64</v>
      </c>
      <c r="AB3" s="130" t="s">
        <v>72</v>
      </c>
      <c r="AC3" s="131" t="s">
        <v>73</v>
      </c>
      <c r="AD3" s="132" t="s">
        <v>74</v>
      </c>
    </row>
    <row r="4" customFormat="false" ht="97.5" hidden="false" customHeight="true" outlineLevel="0" collapsed="false">
      <c r="A4" s="124"/>
      <c r="B4" s="133" t="s">
        <v>61</v>
      </c>
      <c r="C4" s="134" t="s">
        <v>61</v>
      </c>
      <c r="D4" s="134" t="s">
        <v>61</v>
      </c>
      <c r="E4" s="134" t="s">
        <v>61</v>
      </c>
      <c r="F4" s="134" t="s">
        <v>61</v>
      </c>
      <c r="G4" s="134" t="s">
        <v>61</v>
      </c>
      <c r="H4" s="134" t="s">
        <v>61</v>
      </c>
      <c r="I4" s="134" t="s">
        <v>61</v>
      </c>
      <c r="J4" s="134" t="s">
        <v>61</v>
      </c>
      <c r="K4" s="134" t="s">
        <v>61</v>
      </c>
      <c r="L4" s="135" t="s">
        <v>75</v>
      </c>
      <c r="M4" s="127"/>
      <c r="N4" s="128"/>
      <c r="O4" s="133" t="s">
        <v>61</v>
      </c>
      <c r="P4" s="134" t="s">
        <v>61</v>
      </c>
      <c r="Q4" s="134" t="s">
        <v>61</v>
      </c>
      <c r="R4" s="134" t="s">
        <v>61</v>
      </c>
      <c r="S4" s="134" t="s">
        <v>61</v>
      </c>
      <c r="T4" s="134" t="s">
        <v>61</v>
      </c>
      <c r="U4" s="134" t="s">
        <v>61</v>
      </c>
      <c r="V4" s="134" t="s">
        <v>61</v>
      </c>
      <c r="W4" s="134" t="s">
        <v>61</v>
      </c>
      <c r="X4" s="134" t="s">
        <v>61</v>
      </c>
      <c r="Y4" s="134" t="s">
        <v>75</v>
      </c>
      <c r="Z4" s="127"/>
      <c r="AA4" s="128"/>
      <c r="AB4" s="130"/>
      <c r="AC4" s="131"/>
      <c r="AD4" s="132"/>
    </row>
    <row r="5" customFormat="false" ht="20.25" hidden="false" customHeight="true" outlineLevel="0" collapsed="false">
      <c r="A5" s="124"/>
      <c r="B5" s="136"/>
      <c r="C5" s="137"/>
      <c r="D5" s="137"/>
      <c r="E5" s="137"/>
      <c r="F5" s="137"/>
      <c r="G5" s="137"/>
      <c r="H5" s="137"/>
      <c r="I5" s="138"/>
      <c r="J5" s="138"/>
      <c r="K5" s="138"/>
      <c r="L5" s="137"/>
      <c r="M5" s="139"/>
      <c r="N5" s="140" t="n">
        <v>100</v>
      </c>
      <c r="O5" s="136"/>
      <c r="P5" s="137"/>
      <c r="Q5" s="137"/>
      <c r="R5" s="137"/>
      <c r="S5" s="137"/>
      <c r="T5" s="137"/>
      <c r="U5" s="137"/>
      <c r="V5" s="138"/>
      <c r="W5" s="138"/>
      <c r="X5" s="138"/>
      <c r="Y5" s="137"/>
      <c r="Z5" s="139"/>
      <c r="AA5" s="141" t="n">
        <v>100</v>
      </c>
      <c r="AB5" s="142" t="n">
        <f aca="false">(N5+AA5)/2</f>
        <v>100</v>
      </c>
      <c r="AC5" s="131"/>
      <c r="AD5" s="132"/>
    </row>
    <row r="6" customFormat="false" ht="18.95" hidden="false" customHeight="true" outlineLevel="0" collapsed="false">
      <c r="A6" s="143" t="n">
        <v>1</v>
      </c>
      <c r="B6" s="144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145"/>
      <c r="O6" s="144"/>
      <c r="P6" s="85"/>
      <c r="Q6" s="85"/>
      <c r="R6" s="85"/>
      <c r="S6" s="85"/>
      <c r="T6" s="85"/>
      <c r="U6" s="85"/>
      <c r="V6" s="85"/>
      <c r="W6" s="85"/>
      <c r="X6" s="85"/>
      <c r="Y6" s="84"/>
      <c r="Z6" s="84"/>
      <c r="AA6" s="146"/>
      <c r="AB6" s="147" t="n">
        <f aca="false">(N6+AA6)/2</f>
        <v>0</v>
      </c>
      <c r="AC6" s="86" t="str">
        <f aca="false">IF(AB6&gt;=79.5,"4",IF(AB6&gt;=74.5,"3.5",IF(AB6&gt;=69.5,"3",IF(AB6&gt;=64.5,"2.5",IF(AB6&gt;=59.5,"2",IF(AB6&gt;=54.5,"1.5",IF(AB6&gt;=49.5,"1","0")))))))</f>
        <v>0</v>
      </c>
      <c r="AD6" s="148"/>
      <c r="AE6" s="149"/>
      <c r="AF6" s="150"/>
    </row>
    <row r="7" customFormat="false" ht="18.95" hidden="false" customHeight="true" outlineLevel="0" collapsed="false">
      <c r="A7" s="143" t="n">
        <v>2</v>
      </c>
      <c r="B7" s="151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18"/>
      <c r="O7" s="151"/>
      <c r="P7" s="94"/>
      <c r="Q7" s="94"/>
      <c r="R7" s="94"/>
      <c r="S7" s="94"/>
      <c r="T7" s="94"/>
      <c r="U7" s="94"/>
      <c r="V7" s="94"/>
      <c r="W7" s="94"/>
      <c r="X7" s="94"/>
      <c r="Y7" s="93"/>
      <c r="Z7" s="93"/>
      <c r="AA7" s="152"/>
      <c r="AB7" s="153" t="n">
        <f aca="false">(N7+AA7)/2</f>
        <v>0</v>
      </c>
      <c r="AC7" s="95" t="str">
        <f aca="false">IF(AB7&gt;=79.5,"4",IF(AB7&gt;=74.5,"3.5",IF(AB7&gt;=69.5,"3",IF(AB7&gt;=64.5,"2.5",IF(AB7&gt;=59.5,"2",IF(AB7&gt;=54.5,"1.5",IF(AB7&gt;=49.5,"1","0")))))))</f>
        <v>0</v>
      </c>
      <c r="AD7" s="154"/>
      <c r="AE7" s="149"/>
      <c r="AF7" s="150"/>
    </row>
    <row r="8" customFormat="false" ht="18.95" hidden="false" customHeight="true" outlineLevel="0" collapsed="false">
      <c r="A8" s="143" t="n">
        <v>3</v>
      </c>
      <c r="B8" s="151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8"/>
      <c r="O8" s="151"/>
      <c r="P8" s="94"/>
      <c r="Q8" s="94"/>
      <c r="R8" s="94"/>
      <c r="S8" s="94"/>
      <c r="T8" s="94"/>
      <c r="U8" s="94"/>
      <c r="V8" s="94"/>
      <c r="W8" s="94"/>
      <c r="X8" s="94"/>
      <c r="Y8" s="93"/>
      <c r="Z8" s="93"/>
      <c r="AA8" s="152"/>
      <c r="AB8" s="153"/>
      <c r="AC8" s="95"/>
      <c r="AD8" s="155"/>
      <c r="AE8" s="149"/>
      <c r="AF8" s="156"/>
    </row>
    <row r="9" customFormat="false" ht="18.95" hidden="false" customHeight="true" outlineLevel="0" collapsed="false">
      <c r="A9" s="143" t="n">
        <v>4</v>
      </c>
      <c r="B9" s="151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18"/>
      <c r="O9" s="151"/>
      <c r="P9" s="94"/>
      <c r="Q9" s="94"/>
      <c r="R9" s="94"/>
      <c r="S9" s="94"/>
      <c r="T9" s="94"/>
      <c r="U9" s="94"/>
      <c r="V9" s="94"/>
      <c r="W9" s="94"/>
      <c r="X9" s="94"/>
      <c r="Y9" s="93"/>
      <c r="Z9" s="93"/>
      <c r="AA9" s="152"/>
      <c r="AB9" s="153"/>
      <c r="AC9" s="95"/>
      <c r="AD9" s="155"/>
    </row>
    <row r="10" customFormat="false" ht="18.95" hidden="false" customHeight="true" outlineLevel="0" collapsed="false">
      <c r="A10" s="143" t="n">
        <v>5</v>
      </c>
      <c r="B10" s="151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18"/>
      <c r="O10" s="151"/>
      <c r="P10" s="94"/>
      <c r="Q10" s="94"/>
      <c r="R10" s="94"/>
      <c r="S10" s="94"/>
      <c r="T10" s="94"/>
      <c r="U10" s="94"/>
      <c r="V10" s="94"/>
      <c r="W10" s="94"/>
      <c r="X10" s="94"/>
      <c r="Y10" s="93"/>
      <c r="Z10" s="93"/>
      <c r="AA10" s="152"/>
      <c r="AB10" s="153"/>
      <c r="AC10" s="95"/>
      <c r="AD10" s="155"/>
    </row>
    <row r="11" customFormat="false" ht="18.95" hidden="false" customHeight="true" outlineLevel="0" collapsed="false">
      <c r="A11" s="143" t="n">
        <v>6</v>
      </c>
      <c r="B11" s="151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18"/>
      <c r="O11" s="151"/>
      <c r="P11" s="94"/>
      <c r="Q11" s="94"/>
      <c r="R11" s="94"/>
      <c r="S11" s="94"/>
      <c r="T11" s="94"/>
      <c r="U11" s="94"/>
      <c r="V11" s="94"/>
      <c r="W11" s="94"/>
      <c r="X11" s="94"/>
      <c r="Y11" s="93"/>
      <c r="Z11" s="93"/>
      <c r="AA11" s="152"/>
      <c r="AB11" s="153"/>
      <c r="AC11" s="95"/>
      <c r="AD11" s="157"/>
    </row>
    <row r="12" customFormat="false" ht="18.95" hidden="false" customHeight="true" outlineLevel="0" collapsed="false">
      <c r="A12" s="143" t="n">
        <v>7</v>
      </c>
      <c r="B12" s="151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18"/>
      <c r="O12" s="151"/>
      <c r="P12" s="94"/>
      <c r="Q12" s="94"/>
      <c r="R12" s="94"/>
      <c r="S12" s="94"/>
      <c r="T12" s="94"/>
      <c r="U12" s="94"/>
      <c r="V12" s="94"/>
      <c r="W12" s="94"/>
      <c r="X12" s="94"/>
      <c r="Y12" s="93"/>
      <c r="Z12" s="93"/>
      <c r="AA12" s="152"/>
      <c r="AB12" s="153"/>
      <c r="AC12" s="95"/>
      <c r="AD12" s="154"/>
    </row>
    <row r="13" customFormat="false" ht="18.95" hidden="false" customHeight="true" outlineLevel="0" collapsed="false">
      <c r="A13" s="143" t="n">
        <v>8</v>
      </c>
      <c r="B13" s="89"/>
      <c r="C13" s="33"/>
      <c r="D13" s="33"/>
      <c r="E13" s="33"/>
      <c r="F13" s="33"/>
      <c r="G13" s="33"/>
      <c r="H13" s="33"/>
      <c r="I13" s="94"/>
      <c r="J13" s="94"/>
      <c r="K13" s="94"/>
      <c r="L13" s="33"/>
      <c r="M13" s="33"/>
      <c r="N13" s="26"/>
      <c r="O13" s="89"/>
      <c r="P13" s="33"/>
      <c r="Q13" s="33"/>
      <c r="R13" s="33"/>
      <c r="S13" s="33"/>
      <c r="T13" s="33"/>
      <c r="U13" s="33"/>
      <c r="V13" s="94"/>
      <c r="W13" s="94"/>
      <c r="X13" s="94"/>
      <c r="Y13" s="99"/>
      <c r="Z13" s="99"/>
      <c r="AA13" s="158"/>
      <c r="AB13" s="159"/>
      <c r="AC13" s="90"/>
      <c r="AD13" s="155"/>
    </row>
    <row r="14" customFormat="false" ht="18.95" hidden="false" customHeight="true" outlineLevel="0" collapsed="false">
      <c r="A14" s="143" t="n">
        <v>9</v>
      </c>
      <c r="B14" s="89"/>
      <c r="C14" s="33"/>
      <c r="D14" s="33"/>
      <c r="E14" s="33"/>
      <c r="F14" s="33"/>
      <c r="G14" s="33"/>
      <c r="H14" s="33"/>
      <c r="I14" s="94"/>
      <c r="J14" s="94"/>
      <c r="K14" s="94"/>
      <c r="L14" s="33"/>
      <c r="M14" s="33"/>
      <c r="N14" s="26"/>
      <c r="O14" s="89"/>
      <c r="P14" s="33"/>
      <c r="Q14" s="33"/>
      <c r="R14" s="33"/>
      <c r="S14" s="33"/>
      <c r="T14" s="33"/>
      <c r="U14" s="33"/>
      <c r="V14" s="94"/>
      <c r="W14" s="94"/>
      <c r="X14" s="94"/>
      <c r="Y14" s="99"/>
      <c r="Z14" s="99"/>
      <c r="AA14" s="158"/>
      <c r="AB14" s="159"/>
      <c r="AC14" s="90"/>
      <c r="AD14" s="155"/>
    </row>
    <row r="15" customFormat="false" ht="18.95" hidden="false" customHeight="true" outlineLevel="0" collapsed="false">
      <c r="A15" s="143" t="n">
        <v>10</v>
      </c>
      <c r="B15" s="89"/>
      <c r="C15" s="33"/>
      <c r="D15" s="33"/>
      <c r="E15" s="33"/>
      <c r="F15" s="33"/>
      <c r="G15" s="33"/>
      <c r="H15" s="33"/>
      <c r="I15" s="94"/>
      <c r="J15" s="94"/>
      <c r="K15" s="94"/>
      <c r="L15" s="33"/>
      <c r="M15" s="33"/>
      <c r="N15" s="26"/>
      <c r="O15" s="89"/>
      <c r="P15" s="33"/>
      <c r="Q15" s="33"/>
      <c r="R15" s="33"/>
      <c r="S15" s="33"/>
      <c r="T15" s="33"/>
      <c r="U15" s="33"/>
      <c r="V15" s="94"/>
      <c r="W15" s="94"/>
      <c r="X15" s="94"/>
      <c r="Y15" s="99"/>
      <c r="Z15" s="99"/>
      <c r="AA15" s="158"/>
      <c r="AB15" s="159"/>
      <c r="AC15" s="90"/>
      <c r="AD15" s="155"/>
    </row>
    <row r="16" customFormat="false" ht="18.95" hidden="false" customHeight="true" outlineLevel="0" collapsed="false">
      <c r="A16" s="143" t="n">
        <v>11</v>
      </c>
      <c r="B16" s="89"/>
      <c r="C16" s="33"/>
      <c r="D16" s="33"/>
      <c r="E16" s="33"/>
      <c r="F16" s="33"/>
      <c r="G16" s="33"/>
      <c r="H16" s="33"/>
      <c r="I16" s="94"/>
      <c r="J16" s="94"/>
      <c r="K16" s="94"/>
      <c r="L16" s="33"/>
      <c r="M16" s="33"/>
      <c r="N16" s="26"/>
      <c r="O16" s="89"/>
      <c r="P16" s="33"/>
      <c r="Q16" s="33"/>
      <c r="R16" s="33"/>
      <c r="S16" s="33"/>
      <c r="T16" s="33"/>
      <c r="U16" s="33"/>
      <c r="V16" s="94"/>
      <c r="W16" s="94"/>
      <c r="X16" s="94"/>
      <c r="Y16" s="99"/>
      <c r="Z16" s="99"/>
      <c r="AA16" s="158"/>
      <c r="AB16" s="159"/>
      <c r="AC16" s="90"/>
      <c r="AD16" s="155"/>
    </row>
    <row r="17" customFormat="false" ht="18.95" hidden="false" customHeight="true" outlineLevel="0" collapsed="false">
      <c r="A17" s="143" t="n">
        <v>12</v>
      </c>
      <c r="B17" s="89"/>
      <c r="C17" s="33"/>
      <c r="D17" s="33"/>
      <c r="E17" s="33"/>
      <c r="F17" s="33"/>
      <c r="G17" s="33"/>
      <c r="H17" s="33"/>
      <c r="I17" s="94"/>
      <c r="J17" s="94"/>
      <c r="K17" s="94"/>
      <c r="L17" s="33"/>
      <c r="M17" s="33"/>
      <c r="N17" s="26"/>
      <c r="O17" s="89"/>
      <c r="P17" s="33"/>
      <c r="Q17" s="33"/>
      <c r="R17" s="33"/>
      <c r="S17" s="33"/>
      <c r="T17" s="33"/>
      <c r="U17" s="33"/>
      <c r="V17" s="94"/>
      <c r="W17" s="94"/>
      <c r="X17" s="94"/>
      <c r="Y17" s="99"/>
      <c r="Z17" s="99"/>
      <c r="AA17" s="158"/>
      <c r="AB17" s="159"/>
      <c r="AC17" s="90"/>
      <c r="AD17" s="154"/>
    </row>
    <row r="18" customFormat="false" ht="18.95" hidden="false" customHeight="true" outlineLevel="0" collapsed="false">
      <c r="A18" s="143" t="n">
        <v>13</v>
      </c>
      <c r="B18" s="89"/>
      <c r="C18" s="33"/>
      <c r="D18" s="33"/>
      <c r="E18" s="33"/>
      <c r="F18" s="33"/>
      <c r="G18" s="33"/>
      <c r="H18" s="33"/>
      <c r="I18" s="94"/>
      <c r="J18" s="94"/>
      <c r="K18" s="94"/>
      <c r="L18" s="33"/>
      <c r="M18" s="33"/>
      <c r="N18" s="26"/>
      <c r="O18" s="89"/>
      <c r="P18" s="33"/>
      <c r="Q18" s="33"/>
      <c r="R18" s="33"/>
      <c r="S18" s="33"/>
      <c r="T18" s="33"/>
      <c r="U18" s="33"/>
      <c r="V18" s="94"/>
      <c r="W18" s="94"/>
      <c r="X18" s="94"/>
      <c r="Y18" s="99"/>
      <c r="Z18" s="99"/>
      <c r="AA18" s="158"/>
      <c r="AB18" s="159"/>
      <c r="AC18" s="90"/>
      <c r="AD18" s="154"/>
    </row>
    <row r="19" customFormat="false" ht="18.95" hidden="false" customHeight="true" outlineLevel="0" collapsed="false">
      <c r="A19" s="143" t="n">
        <v>14</v>
      </c>
      <c r="B19" s="89"/>
      <c r="C19" s="33"/>
      <c r="D19" s="33"/>
      <c r="E19" s="33"/>
      <c r="F19" s="33"/>
      <c r="G19" s="33"/>
      <c r="H19" s="33"/>
      <c r="I19" s="94"/>
      <c r="J19" s="94"/>
      <c r="K19" s="94"/>
      <c r="L19" s="33"/>
      <c r="M19" s="33"/>
      <c r="N19" s="26"/>
      <c r="O19" s="89"/>
      <c r="P19" s="33"/>
      <c r="Q19" s="33"/>
      <c r="R19" s="33"/>
      <c r="S19" s="33"/>
      <c r="T19" s="33"/>
      <c r="U19" s="33"/>
      <c r="V19" s="94"/>
      <c r="W19" s="94"/>
      <c r="X19" s="94"/>
      <c r="Y19" s="99"/>
      <c r="Z19" s="99"/>
      <c r="AA19" s="158"/>
      <c r="AB19" s="159"/>
      <c r="AC19" s="90"/>
      <c r="AD19" s="155"/>
    </row>
    <row r="20" customFormat="false" ht="18.95" hidden="false" customHeight="true" outlineLevel="0" collapsed="false">
      <c r="A20" s="143" t="n">
        <v>15</v>
      </c>
      <c r="B20" s="89"/>
      <c r="C20" s="33"/>
      <c r="D20" s="33"/>
      <c r="E20" s="33"/>
      <c r="F20" s="33"/>
      <c r="G20" s="33"/>
      <c r="H20" s="33"/>
      <c r="I20" s="94"/>
      <c r="J20" s="94"/>
      <c r="K20" s="94"/>
      <c r="L20" s="33"/>
      <c r="M20" s="33"/>
      <c r="N20" s="26"/>
      <c r="O20" s="89"/>
      <c r="P20" s="33"/>
      <c r="Q20" s="33"/>
      <c r="R20" s="33"/>
      <c r="S20" s="33"/>
      <c r="T20" s="33"/>
      <c r="U20" s="33"/>
      <c r="V20" s="94"/>
      <c r="W20" s="94"/>
      <c r="X20" s="94"/>
      <c r="Y20" s="99"/>
      <c r="Z20" s="99"/>
      <c r="AA20" s="158"/>
      <c r="AB20" s="160"/>
      <c r="AC20" s="161"/>
      <c r="AD20" s="155"/>
    </row>
    <row r="21" customFormat="false" ht="18.95" hidden="false" customHeight="true" outlineLevel="0" collapsed="false">
      <c r="A21" s="143" t="n">
        <v>16</v>
      </c>
      <c r="B21" s="89"/>
      <c r="C21" s="33"/>
      <c r="D21" s="33"/>
      <c r="E21" s="33"/>
      <c r="F21" s="33"/>
      <c r="G21" s="33"/>
      <c r="H21" s="33"/>
      <c r="I21" s="94"/>
      <c r="J21" s="94"/>
      <c r="K21" s="94"/>
      <c r="L21" s="33"/>
      <c r="M21" s="33"/>
      <c r="N21" s="26"/>
      <c r="O21" s="89"/>
      <c r="P21" s="33"/>
      <c r="Q21" s="33"/>
      <c r="R21" s="33"/>
      <c r="S21" s="33"/>
      <c r="T21" s="33"/>
      <c r="U21" s="33"/>
      <c r="V21" s="94"/>
      <c r="W21" s="94"/>
      <c r="X21" s="94"/>
      <c r="Y21" s="99"/>
      <c r="Z21" s="99"/>
      <c r="AA21" s="158"/>
      <c r="AB21" s="159"/>
      <c r="AC21" s="90"/>
      <c r="AD21" s="154"/>
    </row>
    <row r="22" customFormat="false" ht="18.95" hidden="false" customHeight="true" outlineLevel="0" collapsed="false">
      <c r="A22" s="143" t="n">
        <v>17</v>
      </c>
      <c r="B22" s="89"/>
      <c r="C22" s="33"/>
      <c r="D22" s="33"/>
      <c r="E22" s="33"/>
      <c r="F22" s="33"/>
      <c r="G22" s="33"/>
      <c r="H22" s="33"/>
      <c r="I22" s="94"/>
      <c r="J22" s="94"/>
      <c r="K22" s="94"/>
      <c r="L22" s="33"/>
      <c r="M22" s="33"/>
      <c r="N22" s="26"/>
      <c r="O22" s="89"/>
      <c r="P22" s="33"/>
      <c r="Q22" s="33"/>
      <c r="R22" s="33"/>
      <c r="S22" s="33"/>
      <c r="T22" s="33"/>
      <c r="U22" s="33"/>
      <c r="V22" s="94"/>
      <c r="W22" s="94"/>
      <c r="X22" s="94"/>
      <c r="Y22" s="99"/>
      <c r="Z22" s="99"/>
      <c r="AA22" s="158"/>
      <c r="AB22" s="159"/>
      <c r="AC22" s="90"/>
      <c r="AD22" s="154"/>
    </row>
    <row r="23" customFormat="false" ht="18.95" hidden="false" customHeight="true" outlineLevel="0" collapsed="false">
      <c r="A23" s="143" t="n">
        <v>18</v>
      </c>
      <c r="B23" s="89"/>
      <c r="C23" s="33"/>
      <c r="D23" s="33"/>
      <c r="E23" s="33"/>
      <c r="F23" s="33"/>
      <c r="G23" s="33"/>
      <c r="H23" s="33"/>
      <c r="I23" s="94"/>
      <c r="J23" s="94"/>
      <c r="K23" s="94"/>
      <c r="L23" s="33"/>
      <c r="M23" s="33"/>
      <c r="N23" s="26"/>
      <c r="O23" s="89"/>
      <c r="P23" s="33"/>
      <c r="Q23" s="33"/>
      <c r="R23" s="33"/>
      <c r="S23" s="33"/>
      <c r="T23" s="33"/>
      <c r="U23" s="33"/>
      <c r="V23" s="94"/>
      <c r="W23" s="94"/>
      <c r="X23" s="94"/>
      <c r="Y23" s="99"/>
      <c r="Z23" s="99"/>
      <c r="AA23" s="158"/>
      <c r="AB23" s="159"/>
      <c r="AC23" s="90"/>
      <c r="AD23" s="154"/>
    </row>
    <row r="24" customFormat="false" ht="18.95" hidden="false" customHeight="true" outlineLevel="0" collapsed="false">
      <c r="A24" s="143" t="n">
        <v>19</v>
      </c>
      <c r="B24" s="89"/>
      <c r="C24" s="33"/>
      <c r="D24" s="33"/>
      <c r="E24" s="33"/>
      <c r="F24" s="33"/>
      <c r="G24" s="33"/>
      <c r="H24" s="33"/>
      <c r="I24" s="94"/>
      <c r="J24" s="94"/>
      <c r="K24" s="94"/>
      <c r="L24" s="33"/>
      <c r="M24" s="33"/>
      <c r="N24" s="26"/>
      <c r="O24" s="89"/>
      <c r="P24" s="33"/>
      <c r="Q24" s="33"/>
      <c r="R24" s="33"/>
      <c r="S24" s="33"/>
      <c r="T24" s="33"/>
      <c r="U24" s="33"/>
      <c r="V24" s="94"/>
      <c r="W24" s="94"/>
      <c r="X24" s="94"/>
      <c r="Y24" s="99"/>
      <c r="Z24" s="99"/>
      <c r="AA24" s="158"/>
      <c r="AB24" s="159"/>
      <c r="AC24" s="90"/>
      <c r="AD24" s="155"/>
    </row>
    <row r="25" customFormat="false" ht="18.95" hidden="false" customHeight="true" outlineLevel="0" collapsed="false">
      <c r="A25" s="143" t="n">
        <v>20</v>
      </c>
      <c r="B25" s="89"/>
      <c r="C25" s="33"/>
      <c r="D25" s="33"/>
      <c r="E25" s="33"/>
      <c r="F25" s="33"/>
      <c r="G25" s="33"/>
      <c r="H25" s="33"/>
      <c r="I25" s="94"/>
      <c r="J25" s="94"/>
      <c r="K25" s="94"/>
      <c r="L25" s="33"/>
      <c r="M25" s="33"/>
      <c r="N25" s="26"/>
      <c r="O25" s="89"/>
      <c r="P25" s="33"/>
      <c r="Q25" s="33"/>
      <c r="R25" s="33"/>
      <c r="S25" s="33"/>
      <c r="T25" s="33"/>
      <c r="U25" s="33"/>
      <c r="V25" s="94"/>
      <c r="W25" s="94"/>
      <c r="X25" s="94"/>
      <c r="Y25" s="99"/>
      <c r="Z25" s="99"/>
      <c r="AA25" s="158"/>
      <c r="AB25" s="159"/>
      <c r="AC25" s="90"/>
      <c r="AD25" s="155"/>
    </row>
    <row r="26" customFormat="false" ht="18.95" hidden="false" customHeight="true" outlineLevel="0" collapsed="false">
      <c r="A26" s="143" t="n">
        <v>21</v>
      </c>
      <c r="B26" s="89"/>
      <c r="C26" s="33"/>
      <c r="D26" s="33"/>
      <c r="E26" s="33"/>
      <c r="F26" s="33"/>
      <c r="G26" s="33"/>
      <c r="H26" s="33"/>
      <c r="I26" s="94"/>
      <c r="J26" s="94"/>
      <c r="K26" s="94"/>
      <c r="L26" s="33"/>
      <c r="M26" s="33"/>
      <c r="N26" s="26"/>
      <c r="O26" s="89"/>
      <c r="P26" s="33"/>
      <c r="Q26" s="33"/>
      <c r="R26" s="33"/>
      <c r="S26" s="33"/>
      <c r="T26" s="33"/>
      <c r="U26" s="33"/>
      <c r="V26" s="94"/>
      <c r="W26" s="94"/>
      <c r="X26" s="94"/>
      <c r="Y26" s="99"/>
      <c r="Z26" s="99"/>
      <c r="AA26" s="158"/>
      <c r="AB26" s="159"/>
      <c r="AC26" s="90"/>
      <c r="AD26" s="155"/>
    </row>
    <row r="27" customFormat="false" ht="18.95" hidden="false" customHeight="true" outlineLevel="0" collapsed="false">
      <c r="A27" s="143" t="n">
        <v>22</v>
      </c>
      <c r="B27" s="89"/>
      <c r="C27" s="33"/>
      <c r="D27" s="33"/>
      <c r="E27" s="33"/>
      <c r="F27" s="33"/>
      <c r="G27" s="33"/>
      <c r="H27" s="33"/>
      <c r="I27" s="94"/>
      <c r="J27" s="94"/>
      <c r="K27" s="94"/>
      <c r="L27" s="33"/>
      <c r="M27" s="33"/>
      <c r="N27" s="26"/>
      <c r="O27" s="89"/>
      <c r="P27" s="33"/>
      <c r="Q27" s="33"/>
      <c r="R27" s="33"/>
      <c r="S27" s="33"/>
      <c r="T27" s="33"/>
      <c r="U27" s="33"/>
      <c r="V27" s="94"/>
      <c r="W27" s="94"/>
      <c r="X27" s="94"/>
      <c r="Y27" s="99"/>
      <c r="Z27" s="99"/>
      <c r="AA27" s="158"/>
      <c r="AB27" s="159"/>
      <c r="AC27" s="90"/>
      <c r="AD27" s="155"/>
    </row>
    <row r="28" customFormat="false" ht="18.95" hidden="false" customHeight="true" outlineLevel="0" collapsed="false">
      <c r="A28" s="143" t="n">
        <v>23</v>
      </c>
      <c r="B28" s="89"/>
      <c r="C28" s="33"/>
      <c r="D28" s="33"/>
      <c r="E28" s="33"/>
      <c r="F28" s="33"/>
      <c r="G28" s="33"/>
      <c r="H28" s="33"/>
      <c r="I28" s="94"/>
      <c r="J28" s="94"/>
      <c r="K28" s="94"/>
      <c r="L28" s="33"/>
      <c r="M28" s="33"/>
      <c r="N28" s="26"/>
      <c r="O28" s="89"/>
      <c r="P28" s="33"/>
      <c r="Q28" s="33"/>
      <c r="R28" s="33"/>
      <c r="S28" s="33"/>
      <c r="T28" s="33"/>
      <c r="U28" s="33"/>
      <c r="V28" s="94"/>
      <c r="W28" s="94"/>
      <c r="X28" s="94"/>
      <c r="Y28" s="99"/>
      <c r="Z28" s="99"/>
      <c r="AA28" s="158"/>
      <c r="AB28" s="159"/>
      <c r="AC28" s="90"/>
      <c r="AD28" s="155"/>
    </row>
    <row r="29" customFormat="false" ht="18.95" hidden="false" customHeight="true" outlineLevel="0" collapsed="false">
      <c r="A29" s="143" t="n">
        <v>24</v>
      </c>
      <c r="B29" s="89"/>
      <c r="C29" s="33"/>
      <c r="D29" s="33"/>
      <c r="E29" s="33"/>
      <c r="F29" s="33"/>
      <c r="G29" s="33"/>
      <c r="H29" s="33"/>
      <c r="I29" s="94"/>
      <c r="J29" s="94"/>
      <c r="K29" s="94"/>
      <c r="L29" s="33"/>
      <c r="M29" s="33"/>
      <c r="N29" s="26"/>
      <c r="O29" s="89"/>
      <c r="P29" s="33"/>
      <c r="Q29" s="33"/>
      <c r="R29" s="33"/>
      <c r="S29" s="33"/>
      <c r="T29" s="33"/>
      <c r="U29" s="33"/>
      <c r="V29" s="94"/>
      <c r="W29" s="94"/>
      <c r="X29" s="94"/>
      <c r="Y29" s="99"/>
      <c r="Z29" s="99"/>
      <c r="AA29" s="158"/>
      <c r="AB29" s="159"/>
      <c r="AC29" s="90"/>
      <c r="AD29" s="155"/>
    </row>
    <row r="30" customFormat="false" ht="18.95" hidden="false" customHeight="true" outlineLevel="0" collapsed="false">
      <c r="A30" s="143" t="n">
        <v>25</v>
      </c>
      <c r="B30" s="89"/>
      <c r="C30" s="33"/>
      <c r="D30" s="33"/>
      <c r="E30" s="33"/>
      <c r="F30" s="33"/>
      <c r="G30" s="33"/>
      <c r="H30" s="33"/>
      <c r="I30" s="94"/>
      <c r="J30" s="94"/>
      <c r="K30" s="94"/>
      <c r="L30" s="33"/>
      <c r="M30" s="33"/>
      <c r="N30" s="26"/>
      <c r="O30" s="89"/>
      <c r="P30" s="33"/>
      <c r="Q30" s="33"/>
      <c r="R30" s="33"/>
      <c r="S30" s="33"/>
      <c r="T30" s="33"/>
      <c r="U30" s="33"/>
      <c r="V30" s="94"/>
      <c r="W30" s="94"/>
      <c r="X30" s="94"/>
      <c r="Y30" s="99"/>
      <c r="Z30" s="99"/>
      <c r="AA30" s="158"/>
      <c r="AB30" s="159"/>
      <c r="AC30" s="90"/>
      <c r="AD30" s="154"/>
    </row>
    <row r="31" customFormat="false" ht="18.95" hidden="false" customHeight="true" outlineLevel="0" collapsed="false">
      <c r="A31" s="143" t="n">
        <v>26</v>
      </c>
      <c r="B31" s="89"/>
      <c r="C31" s="33"/>
      <c r="D31" s="33"/>
      <c r="E31" s="33"/>
      <c r="F31" s="33"/>
      <c r="G31" s="33"/>
      <c r="H31" s="33"/>
      <c r="I31" s="94"/>
      <c r="J31" s="94"/>
      <c r="K31" s="94"/>
      <c r="L31" s="33"/>
      <c r="M31" s="33"/>
      <c r="N31" s="26"/>
      <c r="O31" s="89"/>
      <c r="P31" s="33"/>
      <c r="Q31" s="33"/>
      <c r="R31" s="33"/>
      <c r="S31" s="33"/>
      <c r="T31" s="33"/>
      <c r="U31" s="33"/>
      <c r="V31" s="94"/>
      <c r="W31" s="94"/>
      <c r="X31" s="94"/>
      <c r="Y31" s="99"/>
      <c r="Z31" s="99"/>
      <c r="AA31" s="158"/>
      <c r="AB31" s="159"/>
      <c r="AC31" s="90"/>
      <c r="AD31" s="155"/>
    </row>
    <row r="32" customFormat="false" ht="18.95" hidden="false" customHeight="true" outlineLevel="0" collapsed="false">
      <c r="A32" s="143" t="n">
        <v>27</v>
      </c>
      <c r="B32" s="89"/>
      <c r="C32" s="33"/>
      <c r="D32" s="33"/>
      <c r="E32" s="33"/>
      <c r="F32" s="33"/>
      <c r="G32" s="33"/>
      <c r="H32" s="33"/>
      <c r="I32" s="94"/>
      <c r="J32" s="94"/>
      <c r="K32" s="94"/>
      <c r="L32" s="33"/>
      <c r="M32" s="33"/>
      <c r="N32" s="26"/>
      <c r="O32" s="89"/>
      <c r="P32" s="33"/>
      <c r="Q32" s="33"/>
      <c r="R32" s="33"/>
      <c r="S32" s="33"/>
      <c r="T32" s="33"/>
      <c r="U32" s="33"/>
      <c r="V32" s="94"/>
      <c r="W32" s="94"/>
      <c r="X32" s="94"/>
      <c r="Y32" s="99"/>
      <c r="Z32" s="99"/>
      <c r="AA32" s="158"/>
      <c r="AB32" s="159"/>
      <c r="AC32" s="90"/>
      <c r="AD32" s="155"/>
    </row>
    <row r="33" customFormat="false" ht="18.95" hidden="false" customHeight="true" outlineLevel="0" collapsed="false">
      <c r="A33" s="143" t="n">
        <v>28</v>
      </c>
      <c r="B33" s="89"/>
      <c r="C33" s="33"/>
      <c r="D33" s="33"/>
      <c r="E33" s="33"/>
      <c r="F33" s="33"/>
      <c r="G33" s="33"/>
      <c r="H33" s="33"/>
      <c r="I33" s="94"/>
      <c r="J33" s="94"/>
      <c r="K33" s="94"/>
      <c r="L33" s="33"/>
      <c r="M33" s="33"/>
      <c r="N33" s="26"/>
      <c r="O33" s="89"/>
      <c r="P33" s="33"/>
      <c r="Q33" s="33"/>
      <c r="R33" s="33"/>
      <c r="S33" s="33"/>
      <c r="T33" s="33"/>
      <c r="U33" s="33"/>
      <c r="V33" s="94"/>
      <c r="W33" s="94"/>
      <c r="X33" s="94"/>
      <c r="Y33" s="99"/>
      <c r="Z33" s="99"/>
      <c r="AA33" s="158"/>
      <c r="AB33" s="159"/>
      <c r="AC33" s="90"/>
      <c r="AD33" s="155"/>
    </row>
    <row r="34" customFormat="false" ht="18.95" hidden="false" customHeight="true" outlineLevel="0" collapsed="false">
      <c r="A34" s="143" t="n">
        <v>29</v>
      </c>
      <c r="B34" s="89"/>
      <c r="C34" s="33"/>
      <c r="D34" s="33"/>
      <c r="E34" s="33"/>
      <c r="F34" s="33"/>
      <c r="G34" s="33"/>
      <c r="H34" s="33"/>
      <c r="I34" s="94"/>
      <c r="J34" s="94"/>
      <c r="K34" s="94"/>
      <c r="L34" s="33"/>
      <c r="M34" s="33"/>
      <c r="N34" s="26"/>
      <c r="O34" s="89"/>
      <c r="P34" s="33"/>
      <c r="Q34" s="33"/>
      <c r="R34" s="33"/>
      <c r="S34" s="33"/>
      <c r="T34" s="33"/>
      <c r="U34" s="33"/>
      <c r="V34" s="94"/>
      <c r="W34" s="94"/>
      <c r="X34" s="94"/>
      <c r="Y34" s="99"/>
      <c r="Z34" s="99"/>
      <c r="AA34" s="158"/>
      <c r="AB34" s="159"/>
      <c r="AC34" s="90"/>
      <c r="AD34" s="157"/>
    </row>
    <row r="35" customFormat="false" ht="18.95" hidden="false" customHeight="true" outlineLevel="0" collapsed="false">
      <c r="A35" s="143" t="n">
        <v>30</v>
      </c>
      <c r="B35" s="89"/>
      <c r="C35" s="33"/>
      <c r="D35" s="33"/>
      <c r="E35" s="33"/>
      <c r="F35" s="33"/>
      <c r="G35" s="33"/>
      <c r="H35" s="33"/>
      <c r="I35" s="94"/>
      <c r="J35" s="94"/>
      <c r="K35" s="94"/>
      <c r="L35" s="33"/>
      <c r="M35" s="33"/>
      <c r="N35" s="26"/>
      <c r="O35" s="89"/>
      <c r="P35" s="33"/>
      <c r="Q35" s="33"/>
      <c r="R35" s="33"/>
      <c r="S35" s="33"/>
      <c r="T35" s="33"/>
      <c r="U35" s="33"/>
      <c r="V35" s="94"/>
      <c r="W35" s="94"/>
      <c r="X35" s="94"/>
      <c r="Y35" s="99"/>
      <c r="Z35" s="99"/>
      <c r="AA35" s="158"/>
      <c r="AB35" s="159"/>
      <c r="AC35" s="90"/>
      <c r="AD35" s="155"/>
    </row>
    <row r="36" customFormat="false" ht="18.95" hidden="false" customHeight="true" outlineLevel="0" collapsed="false">
      <c r="A36" s="143" t="n">
        <v>31</v>
      </c>
      <c r="B36" s="151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8"/>
      <c r="O36" s="151"/>
      <c r="P36" s="94"/>
      <c r="Q36" s="94"/>
      <c r="R36" s="94"/>
      <c r="S36" s="94"/>
      <c r="T36" s="94"/>
      <c r="U36" s="94"/>
      <c r="V36" s="94"/>
      <c r="W36" s="94"/>
      <c r="X36" s="94"/>
      <c r="Y36" s="93"/>
      <c r="Z36" s="93"/>
      <c r="AA36" s="152"/>
      <c r="AB36" s="153"/>
      <c r="AC36" s="95"/>
      <c r="AD36" s="155"/>
    </row>
    <row r="37" customFormat="false" ht="18.95" hidden="false" customHeight="true" outlineLevel="0" collapsed="false">
      <c r="A37" s="143" t="n">
        <v>32</v>
      </c>
      <c r="B37" s="151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8"/>
      <c r="O37" s="151"/>
      <c r="P37" s="94"/>
      <c r="Q37" s="94"/>
      <c r="R37" s="94"/>
      <c r="S37" s="94"/>
      <c r="T37" s="94"/>
      <c r="U37" s="94"/>
      <c r="V37" s="94"/>
      <c r="W37" s="94"/>
      <c r="X37" s="94"/>
      <c r="Y37" s="93"/>
      <c r="Z37" s="93"/>
      <c r="AA37" s="152"/>
      <c r="AB37" s="153"/>
      <c r="AC37" s="95"/>
      <c r="AD37" s="162"/>
    </row>
    <row r="38" customFormat="false" ht="18.95" hidden="false" customHeight="true" outlineLevel="0" collapsed="false">
      <c r="A38" s="143" t="n">
        <v>33</v>
      </c>
      <c r="B38" s="151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18"/>
      <c r="O38" s="151"/>
      <c r="P38" s="94"/>
      <c r="Q38" s="94"/>
      <c r="R38" s="94"/>
      <c r="S38" s="94"/>
      <c r="T38" s="94"/>
      <c r="U38" s="94"/>
      <c r="V38" s="94"/>
      <c r="W38" s="94"/>
      <c r="X38" s="94"/>
      <c r="Y38" s="93"/>
      <c r="Z38" s="93"/>
      <c r="AA38" s="152"/>
      <c r="AB38" s="153"/>
      <c r="AC38" s="95"/>
      <c r="AD38" s="162"/>
    </row>
    <row r="39" customFormat="false" ht="18.95" hidden="false" customHeight="true" outlineLevel="0" collapsed="false">
      <c r="A39" s="143" t="n">
        <v>34</v>
      </c>
      <c r="B39" s="151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8"/>
      <c r="O39" s="151"/>
      <c r="P39" s="94"/>
      <c r="Q39" s="94"/>
      <c r="R39" s="94"/>
      <c r="S39" s="94"/>
      <c r="T39" s="94"/>
      <c r="U39" s="94"/>
      <c r="V39" s="94"/>
      <c r="W39" s="94"/>
      <c r="X39" s="94"/>
      <c r="Y39" s="93"/>
      <c r="Z39" s="93"/>
      <c r="AA39" s="152"/>
      <c r="AB39" s="153"/>
      <c r="AC39" s="95"/>
      <c r="AD39" s="162" t="s">
        <v>76</v>
      </c>
    </row>
    <row r="40" customFormat="false" ht="18.95" hidden="false" customHeight="true" outlineLevel="0" collapsed="false">
      <c r="A40" s="143" t="n">
        <v>35</v>
      </c>
      <c r="B40" s="151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18"/>
      <c r="O40" s="151"/>
      <c r="P40" s="94"/>
      <c r="Q40" s="94"/>
      <c r="R40" s="94"/>
      <c r="S40" s="94"/>
      <c r="T40" s="94"/>
      <c r="U40" s="94"/>
      <c r="V40" s="94"/>
      <c r="W40" s="94"/>
      <c r="X40" s="94"/>
      <c r="Y40" s="93"/>
      <c r="Z40" s="93"/>
      <c r="AA40" s="152"/>
      <c r="AB40" s="153"/>
      <c r="AC40" s="95"/>
      <c r="AD40" s="162"/>
    </row>
    <row r="41" customFormat="false" ht="18.95" hidden="false" customHeight="true" outlineLevel="0" collapsed="false">
      <c r="A41" s="143" t="n">
        <v>36</v>
      </c>
      <c r="B41" s="151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18"/>
      <c r="O41" s="151"/>
      <c r="P41" s="94"/>
      <c r="Q41" s="94"/>
      <c r="R41" s="94"/>
      <c r="S41" s="94"/>
      <c r="T41" s="94"/>
      <c r="U41" s="94"/>
      <c r="V41" s="94"/>
      <c r="W41" s="94"/>
      <c r="X41" s="94"/>
      <c r="Y41" s="93"/>
      <c r="Z41" s="93"/>
      <c r="AA41" s="152"/>
      <c r="AB41" s="153"/>
      <c r="AC41" s="95"/>
      <c r="AD41" s="162"/>
    </row>
    <row r="42" customFormat="false" ht="18.95" hidden="false" customHeight="true" outlineLevel="0" collapsed="false">
      <c r="A42" s="143" t="n">
        <v>37</v>
      </c>
      <c r="B42" s="151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18"/>
      <c r="O42" s="151"/>
      <c r="P42" s="94"/>
      <c r="Q42" s="94"/>
      <c r="R42" s="94"/>
      <c r="S42" s="94"/>
      <c r="T42" s="94"/>
      <c r="U42" s="94"/>
      <c r="V42" s="94"/>
      <c r="W42" s="94"/>
      <c r="X42" s="94"/>
      <c r="Y42" s="93"/>
      <c r="Z42" s="93"/>
      <c r="AA42" s="152"/>
      <c r="AB42" s="153"/>
      <c r="AC42" s="95"/>
      <c r="AD42" s="162"/>
    </row>
    <row r="43" customFormat="false" ht="18.95" hidden="false" customHeight="true" outlineLevel="0" collapsed="false">
      <c r="A43" s="143" t="n">
        <v>38</v>
      </c>
      <c r="B43" s="151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18"/>
      <c r="O43" s="151"/>
      <c r="P43" s="94"/>
      <c r="Q43" s="94"/>
      <c r="R43" s="94"/>
      <c r="S43" s="94"/>
      <c r="T43" s="94"/>
      <c r="U43" s="94"/>
      <c r="V43" s="94"/>
      <c r="W43" s="94"/>
      <c r="X43" s="94"/>
      <c r="Y43" s="93"/>
      <c r="Z43" s="93"/>
      <c r="AA43" s="152"/>
      <c r="AB43" s="153"/>
      <c r="AC43" s="95"/>
      <c r="AD43" s="162"/>
    </row>
    <row r="44" customFormat="false" ht="18.95" hidden="false" customHeight="true" outlineLevel="0" collapsed="false">
      <c r="A44" s="143" t="n">
        <v>39</v>
      </c>
      <c r="B44" s="151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18"/>
      <c r="O44" s="151"/>
      <c r="P44" s="94"/>
      <c r="Q44" s="94"/>
      <c r="R44" s="94"/>
      <c r="S44" s="94"/>
      <c r="T44" s="94"/>
      <c r="U44" s="94"/>
      <c r="V44" s="94"/>
      <c r="W44" s="94"/>
      <c r="X44" s="94"/>
      <c r="Y44" s="93"/>
      <c r="Z44" s="163"/>
      <c r="AA44" s="152"/>
      <c r="AB44" s="153"/>
      <c r="AC44" s="95"/>
      <c r="AD44" s="162"/>
    </row>
    <row r="45" customFormat="false" ht="18.95" hidden="false" customHeight="true" outlineLevel="0" collapsed="false">
      <c r="A45" s="143" t="n">
        <v>40</v>
      </c>
      <c r="B45" s="151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18"/>
      <c r="O45" s="151"/>
      <c r="P45" s="94"/>
      <c r="Q45" s="94"/>
      <c r="R45" s="94"/>
      <c r="S45" s="94"/>
      <c r="T45" s="94"/>
      <c r="U45" s="94"/>
      <c r="V45" s="94"/>
      <c r="W45" s="94"/>
      <c r="X45" s="94"/>
      <c r="Y45" s="93"/>
      <c r="Z45" s="163"/>
      <c r="AA45" s="152"/>
      <c r="AB45" s="153"/>
      <c r="AC45" s="95"/>
      <c r="AD45" s="162"/>
    </row>
    <row r="46" customFormat="false" ht="18.95" hidden="false" customHeight="true" outlineLevel="0" collapsed="false">
      <c r="A46" s="143" t="n">
        <v>41</v>
      </c>
      <c r="B46" s="151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18"/>
      <c r="O46" s="151"/>
      <c r="P46" s="94"/>
      <c r="Q46" s="94"/>
      <c r="R46" s="94"/>
      <c r="S46" s="94"/>
      <c r="T46" s="94"/>
      <c r="U46" s="94"/>
      <c r="V46" s="94"/>
      <c r="W46" s="94"/>
      <c r="X46" s="94"/>
      <c r="Y46" s="93"/>
      <c r="Z46" s="163"/>
      <c r="AA46" s="152"/>
      <c r="AB46" s="153"/>
      <c r="AC46" s="95"/>
      <c r="AD46" s="162"/>
    </row>
    <row r="47" customFormat="false" ht="18.95" hidden="false" customHeight="true" outlineLevel="0" collapsed="false">
      <c r="A47" s="143" t="n">
        <v>42</v>
      </c>
      <c r="B47" s="151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18"/>
      <c r="O47" s="151"/>
      <c r="P47" s="94"/>
      <c r="Q47" s="94"/>
      <c r="R47" s="94"/>
      <c r="S47" s="94"/>
      <c r="T47" s="94"/>
      <c r="U47" s="94"/>
      <c r="V47" s="94"/>
      <c r="W47" s="94"/>
      <c r="X47" s="94"/>
      <c r="Y47" s="93"/>
      <c r="Z47" s="163"/>
      <c r="AA47" s="152"/>
      <c r="AB47" s="153"/>
      <c r="AC47" s="95"/>
      <c r="AD47" s="162"/>
    </row>
    <row r="48" customFormat="false" ht="18.95" hidden="false" customHeight="true" outlineLevel="0" collapsed="false">
      <c r="A48" s="143" t="n">
        <v>43</v>
      </c>
      <c r="B48" s="151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8"/>
      <c r="O48" s="151"/>
      <c r="P48" s="94"/>
      <c r="Q48" s="94"/>
      <c r="R48" s="94"/>
      <c r="S48" s="94"/>
      <c r="T48" s="94"/>
      <c r="U48" s="94"/>
      <c r="V48" s="94"/>
      <c r="W48" s="94"/>
      <c r="X48" s="94"/>
      <c r="Y48" s="93"/>
      <c r="Z48" s="163"/>
      <c r="AA48" s="152"/>
      <c r="AB48" s="153"/>
      <c r="AC48" s="95"/>
      <c r="AD48" s="162"/>
    </row>
    <row r="49" customFormat="false" ht="18.95" hidden="false" customHeight="true" outlineLevel="0" collapsed="false">
      <c r="A49" s="143" t="n">
        <v>44</v>
      </c>
      <c r="B49" s="151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18"/>
      <c r="O49" s="151"/>
      <c r="P49" s="94"/>
      <c r="Q49" s="94"/>
      <c r="R49" s="94"/>
      <c r="S49" s="94"/>
      <c r="T49" s="94"/>
      <c r="U49" s="94"/>
      <c r="V49" s="94"/>
      <c r="W49" s="94"/>
      <c r="X49" s="94"/>
      <c r="Y49" s="93"/>
      <c r="Z49" s="163"/>
      <c r="AA49" s="152"/>
      <c r="AB49" s="153"/>
      <c r="AC49" s="95"/>
      <c r="AD49" s="162"/>
    </row>
    <row r="50" customFormat="false" ht="18.95" hidden="false" customHeight="true" outlineLevel="0" collapsed="false">
      <c r="A50" s="143" t="n">
        <v>45</v>
      </c>
      <c r="B50" s="164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6"/>
      <c r="O50" s="164"/>
      <c r="P50" s="165"/>
      <c r="Q50" s="165"/>
      <c r="R50" s="165"/>
      <c r="S50" s="165"/>
      <c r="T50" s="165"/>
      <c r="U50" s="165"/>
      <c r="V50" s="165"/>
      <c r="W50" s="165"/>
      <c r="X50" s="165"/>
      <c r="Y50" s="167"/>
      <c r="Z50" s="120"/>
      <c r="AA50" s="168"/>
      <c r="AB50" s="169"/>
      <c r="AC50" s="138"/>
      <c r="AD50" s="170"/>
    </row>
    <row r="52" customFormat="false" ht="18.75" hidden="false" customHeight="false" outlineLevel="0" collapsed="false">
      <c r="B52" s="171"/>
      <c r="C52" s="172" t="s">
        <v>77</v>
      </c>
      <c r="D52" s="173"/>
      <c r="E52" s="174" t="n">
        <v>1</v>
      </c>
      <c r="F52" s="174" t="n">
        <v>1.5</v>
      </c>
      <c r="G52" s="174" t="n">
        <v>2</v>
      </c>
      <c r="H52" s="174" t="n">
        <v>2.5</v>
      </c>
      <c r="I52" s="174" t="n">
        <v>3</v>
      </c>
      <c r="J52" s="174" t="n">
        <v>3.5</v>
      </c>
      <c r="K52" s="174" t="n">
        <v>4</v>
      </c>
      <c r="L52" s="174" t="n">
        <v>0</v>
      </c>
      <c r="M52" s="175" t="s">
        <v>56</v>
      </c>
      <c r="N52" s="176"/>
      <c r="O52" s="176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</row>
    <row r="53" customFormat="false" ht="18.75" hidden="false" customHeight="false" outlineLevel="0" collapsed="false">
      <c r="B53" s="177" t="s">
        <v>78</v>
      </c>
      <c r="C53" s="178"/>
      <c r="D53" s="173"/>
      <c r="E53" s="47" t="n">
        <f aca="false">COUNTIF(AC6:AC50,"1")</f>
        <v>0</v>
      </c>
      <c r="F53" s="47" t="n">
        <f aca="false">COUNTIF(AC6:AC50,"1.5")</f>
        <v>0</v>
      </c>
      <c r="G53" s="47" t="n">
        <f aca="false">COUNTIF(AC6:AC50,"2")</f>
        <v>0</v>
      </c>
      <c r="H53" s="47" t="n">
        <f aca="false">COUNTIF(AC6:AC50,"2.5")</f>
        <v>0</v>
      </c>
      <c r="I53" s="47" t="n">
        <f aca="false">COUNTIF(AC6:AC50,"3")</f>
        <v>0</v>
      </c>
      <c r="J53" s="47" t="n">
        <f aca="false">COUNTIF(AC6:AC50,"3.5")</f>
        <v>0</v>
      </c>
      <c r="K53" s="47" t="n">
        <f aca="false">COUNTIF(AC6:AC50,"4")</f>
        <v>0</v>
      </c>
      <c r="L53" s="47" t="n">
        <v>1</v>
      </c>
      <c r="M53" s="179" t="n">
        <f aca="false">SUM(E53:L53)</f>
        <v>1</v>
      </c>
      <c r="N53" s="180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</row>
  </sheetData>
  <mergeCells count="14">
    <mergeCell ref="A1:AD1"/>
    <mergeCell ref="A2:A5"/>
    <mergeCell ref="B2:N2"/>
    <mergeCell ref="O2:AA2"/>
    <mergeCell ref="AB2:AD2"/>
    <mergeCell ref="B3:L3"/>
    <mergeCell ref="M3:M4"/>
    <mergeCell ref="N3:N4"/>
    <mergeCell ref="O3:Y3"/>
    <mergeCell ref="Z3:Z4"/>
    <mergeCell ref="AA3:AA4"/>
    <mergeCell ref="AB3:AB4"/>
    <mergeCell ref="AC3:AC5"/>
    <mergeCell ref="AD3:AD5"/>
  </mergeCells>
  <printOptions headings="false" gridLines="false" gridLinesSet="true" horizontalCentered="false" verticalCentered="false"/>
  <pageMargins left="0.708333333333333" right="0.0784722222222222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56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4" t="s">
        <v>79</v>
      </c>
      <c r="B1" s="4"/>
      <c r="C1" s="4"/>
    </row>
    <row r="2" customFormat="false" ht="21" hidden="false" customHeight="false" outlineLevel="0" collapsed="false">
      <c r="A2" s="4" t="s">
        <v>80</v>
      </c>
      <c r="B2" s="4"/>
      <c r="C2" s="4"/>
    </row>
    <row r="3" customFormat="false" ht="48.75" hidden="false" customHeight="true" outlineLevel="0" collapsed="false">
      <c r="A3" s="182" t="s">
        <v>81</v>
      </c>
      <c r="B3" s="183" t="s">
        <v>82</v>
      </c>
      <c r="C3" s="183" t="s">
        <v>65</v>
      </c>
    </row>
    <row r="4" customFormat="false" ht="21" hidden="false" customHeight="false" outlineLevel="0" collapsed="false">
      <c r="A4" s="184"/>
      <c r="B4" s="185"/>
      <c r="C4" s="186"/>
    </row>
    <row r="5" customFormat="false" ht="21" hidden="false" customHeight="false" outlineLevel="0" collapsed="false">
      <c r="A5" s="184"/>
      <c r="B5" s="185"/>
      <c r="C5" s="186"/>
    </row>
    <row r="6" customFormat="false" ht="21" hidden="false" customHeight="false" outlineLevel="0" collapsed="false">
      <c r="A6" s="187"/>
      <c r="B6" s="185"/>
      <c r="C6" s="186"/>
    </row>
    <row r="7" customFormat="false" ht="21" hidden="false" customHeight="false" outlineLevel="0" collapsed="false">
      <c r="A7" s="187"/>
      <c r="B7" s="185"/>
      <c r="C7" s="186"/>
    </row>
    <row r="8" customFormat="false" ht="21" hidden="false" customHeight="false" outlineLevel="0" collapsed="false">
      <c r="A8" s="187"/>
      <c r="B8" s="185"/>
      <c r="C8" s="186"/>
    </row>
    <row r="9" customFormat="false" ht="21" hidden="false" customHeight="false" outlineLevel="0" collapsed="false">
      <c r="A9" s="187"/>
      <c r="B9" s="185"/>
      <c r="C9" s="186"/>
    </row>
    <row r="10" customFormat="false" ht="21" hidden="false" customHeight="false" outlineLevel="0" collapsed="false">
      <c r="A10" s="187"/>
      <c r="B10" s="185"/>
      <c r="C10" s="186"/>
    </row>
    <row r="11" customFormat="false" ht="21" hidden="false" customHeight="false" outlineLevel="0" collapsed="false">
      <c r="A11" s="187"/>
      <c r="B11" s="185"/>
      <c r="C11" s="186"/>
    </row>
    <row r="12" customFormat="false" ht="21" hidden="false" customHeight="false" outlineLevel="0" collapsed="false">
      <c r="A12" s="187"/>
      <c r="B12" s="186"/>
      <c r="C12" s="186"/>
    </row>
    <row r="13" customFormat="false" ht="21" hidden="false" customHeight="false" outlineLevel="0" collapsed="false">
      <c r="A13" s="187"/>
      <c r="B13" s="186"/>
      <c r="C13" s="186"/>
    </row>
    <row r="14" customFormat="false" ht="21" hidden="false" customHeight="false" outlineLevel="0" collapsed="false">
      <c r="A14" s="187"/>
      <c r="B14" s="185"/>
      <c r="C14" s="186"/>
    </row>
    <row r="15" customFormat="false" ht="21" hidden="false" customHeight="false" outlineLevel="0" collapsed="false">
      <c r="A15" s="187"/>
      <c r="B15" s="185"/>
      <c r="C15" s="186"/>
    </row>
    <row r="16" customFormat="false" ht="21" hidden="false" customHeight="false" outlineLevel="0" collapsed="false">
      <c r="A16" s="187"/>
      <c r="B16" s="185"/>
      <c r="C16" s="186"/>
    </row>
    <row r="17" customFormat="false" ht="21" hidden="false" customHeight="false" outlineLevel="0" collapsed="false">
      <c r="A17" s="187"/>
      <c r="B17" s="185"/>
      <c r="C17" s="186"/>
    </row>
    <row r="18" customFormat="false" ht="21" hidden="false" customHeight="false" outlineLevel="0" collapsed="false">
      <c r="A18" s="187"/>
      <c r="B18" s="185"/>
      <c r="C18" s="186"/>
    </row>
    <row r="19" customFormat="false" ht="21" hidden="false" customHeight="false" outlineLevel="0" collapsed="false">
      <c r="A19" s="187"/>
      <c r="B19" s="185"/>
      <c r="C19" s="186"/>
    </row>
    <row r="20" customFormat="false" ht="21" hidden="false" customHeight="false" outlineLevel="0" collapsed="false">
      <c r="A20" s="187"/>
      <c r="B20" s="185"/>
      <c r="C20" s="186"/>
    </row>
    <row r="21" customFormat="false" ht="21" hidden="false" customHeight="false" outlineLevel="0" collapsed="false">
      <c r="A21" s="187"/>
      <c r="B21" s="185"/>
      <c r="C21" s="186"/>
    </row>
    <row r="22" customFormat="false" ht="21" hidden="false" customHeight="false" outlineLevel="0" collapsed="false">
      <c r="A22" s="188"/>
      <c r="B22" s="188"/>
      <c r="C22" s="189"/>
    </row>
    <row r="23" customFormat="false" ht="21" hidden="false" customHeight="false" outlineLevel="0" collapsed="false">
      <c r="A23" s="190"/>
      <c r="B23" s="13"/>
      <c r="C23" s="13"/>
    </row>
    <row r="24" customFormat="false" ht="21" hidden="false" customHeight="false" outlineLevel="0" collapsed="false">
      <c r="A24" s="190"/>
      <c r="B24" s="13"/>
      <c r="C24" s="13"/>
    </row>
    <row r="25" customFormat="false" ht="21" hidden="false" customHeight="false" outlineLevel="0" collapsed="false">
      <c r="A25" s="190"/>
      <c r="B25" s="190"/>
      <c r="C25" s="190"/>
    </row>
    <row r="26" customFormat="false" ht="21" hidden="false" customHeight="false" outlineLevel="0" collapsed="false">
      <c r="A26" s="190"/>
      <c r="B26" s="190"/>
      <c r="C26" s="190"/>
    </row>
    <row r="27" customFormat="false" ht="21" hidden="false" customHeight="false" outlineLevel="0" collapsed="false">
      <c r="A27" s="190"/>
      <c r="B27" s="190"/>
      <c r="C27" s="190"/>
    </row>
    <row r="28" customFormat="false" ht="21" hidden="false" customHeight="false" outlineLevel="0" collapsed="false">
      <c r="A28" s="190"/>
      <c r="B28" s="190"/>
      <c r="C28" s="190"/>
    </row>
    <row r="29" customFormat="false" ht="21" hidden="false" customHeight="false" outlineLevel="0" collapsed="false">
      <c r="A29" s="190"/>
      <c r="B29" s="190"/>
      <c r="C29" s="190"/>
    </row>
    <row r="30" customFormat="false" ht="21" hidden="false" customHeight="false" outlineLevel="0" collapsed="false">
      <c r="A30" s="190"/>
      <c r="B30" s="190"/>
      <c r="C30" s="190"/>
    </row>
    <row r="31" customFormat="false" ht="21" hidden="false" customHeight="false" outlineLevel="0" collapsed="false">
      <c r="A31" s="190"/>
      <c r="B31" s="190"/>
      <c r="C31" s="190"/>
    </row>
    <row r="32" customFormat="false" ht="21" hidden="false" customHeight="false" outlineLevel="0" collapsed="false">
      <c r="A32" s="190"/>
      <c r="B32" s="190"/>
      <c r="C32" s="190"/>
    </row>
    <row r="33" customFormat="false" ht="21" hidden="false" customHeight="false" outlineLevel="0" collapsed="false">
      <c r="A33" s="190"/>
      <c r="B33" s="190"/>
      <c r="C33" s="190"/>
    </row>
    <row r="34" customFormat="false" ht="21" hidden="false" customHeight="false" outlineLevel="0" collapsed="false">
      <c r="A34" s="190"/>
      <c r="B34" s="190"/>
      <c r="C34" s="190"/>
    </row>
    <row r="35" customFormat="false" ht="21" hidden="false" customHeight="false" outlineLevel="0" collapsed="false">
      <c r="A35" s="190"/>
      <c r="B35" s="190"/>
      <c r="C35" s="190"/>
    </row>
    <row r="36" customFormat="false" ht="21" hidden="false" customHeight="false" outlineLevel="0" collapsed="false">
      <c r="A36" s="190"/>
      <c r="B36" s="190"/>
      <c r="C36" s="190"/>
    </row>
    <row r="37" customFormat="false" ht="21" hidden="false" customHeight="false" outlineLevel="0" collapsed="false">
      <c r="A37" s="190"/>
      <c r="B37" s="190"/>
      <c r="C37" s="190"/>
    </row>
    <row r="38" customFormat="false" ht="21" hidden="false" customHeight="false" outlineLevel="0" collapsed="false">
      <c r="A38" s="190"/>
      <c r="B38" s="190"/>
      <c r="C38" s="190"/>
    </row>
    <row r="39" customFormat="false" ht="21" hidden="false" customHeight="false" outlineLevel="0" collapsed="false">
      <c r="A39" s="190"/>
      <c r="B39" s="190"/>
      <c r="C39" s="190"/>
    </row>
  </sheetData>
  <mergeCells count="2">
    <mergeCell ref="A1:C1"/>
    <mergeCell ref="A2:C2"/>
  </mergeCells>
  <printOptions headings="false" gridLines="false" gridLinesSet="true" horizontalCentered="false" verticalCentered="false"/>
  <pageMargins left="0.820138888888889" right="0.140277777777778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4:12:33Z</dcterms:created>
  <dc:creator>sorapoch</dc:creator>
  <dc:description/>
  <dc:language>en-US</dc:language>
  <cp:lastModifiedBy>teacher009</cp:lastModifiedBy>
  <cp:lastPrinted>2019-06-11T02:30:27Z</cp:lastPrinted>
  <dcterms:modified xsi:type="dcterms:W3CDTF">2019-06-11T02:38:01Z</dcterms:modified>
  <cp:revision>0</cp:revision>
  <dc:subject/>
  <dc:title/>
</cp:coreProperties>
</file>